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Empleo (1)" sheetId="1" state="visible" r:id="rId2"/>
    <sheet name="Empleo (2)" sheetId="2" state="visible" r:id="rId3"/>
    <sheet name="Empleo (3)" sheetId="3" state="visible" r:id="rId4"/>
    <sheet name="Empleo (4)" sheetId="4" state="visible" r:id="rId5"/>
    <sheet name="Empleo (5)" sheetId="5" state="visible" r:id="rId6"/>
    <sheet name="Promedio de ingreso (6)" sheetId="6" state="visible" r:id="rId7"/>
    <sheet name="Educación (7)" sheetId="7" state="visible" r:id="rId8"/>
    <sheet name="Educación (8)" sheetId="8" state="visible" r:id="rId9"/>
    <sheet name="Educación (9)" sheetId="9" state="visible" r:id="rId10"/>
    <sheet name="Educación (10)" sheetId="10" state="visible" r:id="rId11"/>
    <sheet name="Estado de salud (11)" sheetId="11" state="visible" r:id="rId12"/>
    <sheet name="Tipo de seguro médico (12)" sheetId="12" state="visible" r:id="rId13"/>
    <sheet name="Bien duradero (13)" sheetId="13" state="visible" r:id="rId14"/>
    <sheet name="Disposición de la basura (14)" sheetId="14" state="visible" r:id="rId15"/>
    <sheet name="Fuente de agua (15)" sheetId="15" state="visible" r:id="rId16"/>
    <sheet name="Situac legal de viviend (16) " sheetId="16" state="visible" r:id="rId17"/>
    <sheet name="Tenenc de cte eléctrica (17)" sheetId="17" state="visible" r:id="rId18"/>
    <sheet name="Tipo de combust cocinar (18)" sheetId="18" state="visible" r:id="rId19"/>
    <sheet name="Tipo de desagüe sanit (19)"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3" uniqueCount="293">
  <si>
    <t xml:space="preserve">EMPLEO</t>
  </si>
  <si>
    <t xml:space="preserve">Cuadro 1</t>
  </si>
  <si>
    <t xml:space="preserve">Población de 15 y más años de edad por año, según departamento, sexo e indicadores del mercado laboral. Período 2017 - 2018 </t>
  </si>
  <si>
    <t xml:space="preserve">Departamento, sexo e indicadores del mercado laboral</t>
  </si>
  <si>
    <t xml:space="preserve">Año</t>
  </si>
  <si>
    <t xml:space="preserve">Asunción    </t>
  </si>
  <si>
    <t xml:space="preserve">Total</t>
  </si>
  <si>
    <t xml:space="preserve">Población en Edad de Trabajar (PET)</t>
  </si>
  <si>
    <t xml:space="preserve">Fuerza de Trabajo</t>
  </si>
  <si>
    <t xml:space="preserve">Población fuera de la fuerza de Trabajo</t>
  </si>
  <si>
    <t xml:space="preserve">Población Ocupada</t>
  </si>
  <si>
    <t xml:space="preserve">Población desocupada</t>
  </si>
  <si>
    <t xml:space="preserve">Subocupación por insuficiencia de tiempo de trabajo </t>
  </si>
  <si>
    <t xml:space="preserve">Tasa de la Fuerza de Trabajo</t>
  </si>
  <si>
    <t xml:space="preserve">Tasa de ocupación</t>
  </si>
  <si>
    <t xml:space="preserve">Tasa de desocupación </t>
  </si>
  <si>
    <t xml:space="preserve">Tasa de subocupación por insuficiencia de tiempo de trabajo </t>
  </si>
  <si>
    <t xml:space="preserve">Hombres</t>
  </si>
  <si>
    <t xml:space="preserve">Mujeres</t>
  </si>
  <si>
    <t xml:space="preserve">Concepción</t>
  </si>
  <si>
    <t xml:space="preserve">San Pedro</t>
  </si>
  <si>
    <t xml:space="preserve">Cordillera</t>
  </si>
  <si>
    <t xml:space="preserve">Guairá</t>
  </si>
  <si>
    <t xml:space="preserve">Caaguazú</t>
  </si>
  <si>
    <t xml:space="preserve">Caazapá</t>
  </si>
  <si>
    <t xml:space="preserve">Itapúa</t>
  </si>
  <si>
    <t xml:space="preserve">Misiones</t>
  </si>
  <si>
    <t xml:space="preserve">Paraguarí</t>
  </si>
  <si>
    <t xml:space="preserve">Alto Paraná</t>
  </si>
  <si>
    <t xml:space="preserve">Central</t>
  </si>
  <si>
    <t xml:space="preserve">Ñeembucú</t>
  </si>
  <si>
    <t xml:space="preserve">Amambay</t>
  </si>
  <si>
    <t xml:space="preserve">Canindeyú</t>
  </si>
  <si>
    <t xml:space="preserve">Presidente Hayes</t>
  </si>
  <si>
    <r>
      <rPr>
        <b val="true"/>
        <sz val="8"/>
        <rFont val="Arial"/>
        <family val="2"/>
      </rPr>
      <t xml:space="preserve">Fuente:  DGEEC</t>
    </r>
    <r>
      <rPr>
        <sz val="8"/>
        <rFont val="Arial"/>
        <family val="2"/>
      </rPr>
      <t xml:space="preserve"> Encuesta Permanente de Hogares Continua 2017 - 2018. Promedio anual</t>
    </r>
  </si>
  <si>
    <r>
      <rPr>
        <b val="true"/>
        <sz val="8"/>
        <rFont val="Arial"/>
        <family val="2"/>
      </rPr>
      <t xml:space="preserve">Nota: ( )</t>
    </r>
    <r>
      <rPr>
        <sz val="8"/>
        <rFont val="Arial"/>
        <family val="2"/>
      </rPr>
      <t xml:space="preserve"> estimación basada en menos a 30 casos muestrales, que pueden ser consideradas como insuficiencia muestral.</t>
    </r>
  </si>
  <si>
    <t xml:space="preserve">Cuadro 2</t>
  </si>
  <si>
    <t xml:space="preserve">Población de 15 y más años de edad ocupada por año, según departamento, sexo y categoría ocupacional (%). Período 2017 - 2018 </t>
  </si>
  <si>
    <t xml:space="preserve">Departamento, sexo y categoría ocupacional</t>
  </si>
  <si>
    <t xml:space="preserve">Empleado / obrero público</t>
  </si>
  <si>
    <t xml:space="preserve">Empleado / obrero privado</t>
  </si>
  <si>
    <t xml:space="preserve">Empleador o patrón</t>
  </si>
  <si>
    <t xml:space="preserve">Trabajador por cuenta propia</t>
  </si>
  <si>
    <t xml:space="preserve">Trabajador familiar no remunerado</t>
  </si>
  <si>
    <t xml:space="preserve">Empleado doméstico</t>
  </si>
  <si>
    <t xml:space="preserve">No disponible</t>
  </si>
  <si>
    <t xml:space="preserve">-</t>
  </si>
  <si>
    <r>
      <rPr>
        <b val="true"/>
        <sz val="8"/>
        <rFont val="Arial"/>
        <family val="2"/>
      </rPr>
      <t xml:space="preserve">Fuente: DGEEC </t>
    </r>
    <r>
      <rPr>
        <sz val="8"/>
        <rFont val="Arial"/>
        <family val="2"/>
      </rPr>
      <t xml:space="preserve"> Encuesta Permanente de Hogares Continua 2017 - 2018. Promedio anual</t>
    </r>
  </si>
  <si>
    <t xml:space="preserve">Cuadro 3</t>
  </si>
  <si>
    <t xml:space="preserve">Población de 15 y más años de edad ocupada por año, según departamento, sexo y años de estudio (%). Período 2017 - 2018 </t>
  </si>
  <si>
    <t xml:space="preserve">Departamento, sexo y años de estudio</t>
  </si>
  <si>
    <r>
      <rPr>
        <sz val="9"/>
        <rFont val="Arial"/>
        <family val="2"/>
      </rPr>
      <t xml:space="preserve">Sin instrucción </t>
    </r>
    <r>
      <rPr>
        <vertAlign val="superscript"/>
        <sz val="9"/>
        <rFont val="Arial"/>
        <family val="2"/>
      </rPr>
      <t xml:space="preserve">1/</t>
    </r>
  </si>
  <si>
    <t xml:space="preserve">De 1 a 6</t>
  </si>
  <si>
    <t xml:space="preserve">De 7 a 12</t>
  </si>
  <si>
    <t xml:space="preserve">De 13 a 18</t>
  </si>
  <si>
    <t xml:space="preserve">                 -     </t>
  </si>
  <si>
    <r>
      <rPr>
        <vertAlign val="superscript"/>
        <sz val="8"/>
        <rFont val="Arial"/>
        <family val="2"/>
      </rPr>
      <t xml:space="preserve">1/</t>
    </r>
    <r>
      <rPr>
        <sz val="8"/>
        <rFont val="Arial"/>
        <family val="2"/>
      </rPr>
      <t xml:space="preserve"> Incluye: Pre-Primaria.</t>
    </r>
  </si>
  <si>
    <t xml:space="preserve">Cuadro 4</t>
  </si>
  <si>
    <t xml:space="preserve">Población de 15 y más años de edad ocupada por año, según departamento, sexo y sector económico (%). Período 2017 - 2018 </t>
  </si>
  <si>
    <t xml:space="preserve">Departamento, sexo y sector económico</t>
  </si>
  <si>
    <t xml:space="preserve">Primario</t>
  </si>
  <si>
    <t xml:space="preserve">Secundario</t>
  </si>
  <si>
    <t xml:space="preserve">Terciario</t>
  </si>
  <si>
    <r>
      <rPr>
        <b val="true"/>
        <sz val="8"/>
        <color rgb="FF000000"/>
        <rFont val="Arial"/>
        <family val="2"/>
      </rPr>
      <t xml:space="preserve">Fuente: DGEEC</t>
    </r>
    <r>
      <rPr>
        <sz val="8"/>
        <color rgb="FF000000"/>
        <rFont val="Arial"/>
        <family val="2"/>
      </rPr>
      <t xml:space="preserve"> Encuesta Permanente de Hogares Continua 2017 - 2018. Promedio anual</t>
    </r>
  </si>
  <si>
    <r>
      <rPr>
        <vertAlign val="superscript"/>
        <sz val="8"/>
        <rFont val="Arial"/>
        <family val="2"/>
      </rPr>
      <t xml:space="preserve">1/</t>
    </r>
    <r>
      <rPr>
        <sz val="8"/>
        <rFont val="Arial"/>
        <family val="2"/>
      </rPr>
      <t xml:space="preserve"> Sector Económico: grupo al cual pertenece una rama de actividad específica:</t>
    </r>
  </si>
  <si>
    <t xml:space="preserve">    Primario: agricultura, ganadería, caza y pesca</t>
  </si>
  <si>
    <t xml:space="preserve">    Secundario: industrias manufactureras, construcción, minas y canteras</t>
  </si>
  <si>
    <t xml:space="preserve">    Terciario: electricidad, gas y agua, comercio, restaurantes y hoteles, transporte, almacenamiento y comunicaciones, finanzas, seguros, inmuebles, servicios comunales, sociales y personales</t>
  </si>
  <si>
    <t xml:space="preserve">Cuadro 5</t>
  </si>
  <si>
    <t xml:space="preserve">Población de 15 y más años de edad ocupada por año, según departamento, sexo y tamaño de empresa (%). Período 2017 - 2018 </t>
  </si>
  <si>
    <t xml:space="preserve">Departamento, sexo y tamaño de la empresa</t>
  </si>
  <si>
    <t xml:space="preserve">Solo</t>
  </si>
  <si>
    <t xml:space="preserve">2 a 5 personas</t>
  </si>
  <si>
    <t xml:space="preserve">6 a 50 personas</t>
  </si>
  <si>
    <t xml:space="preserve">51 y más personas</t>
  </si>
  <si>
    <t xml:space="preserve">No sabe</t>
  </si>
  <si>
    <t xml:space="preserve">Cuadro 6</t>
  </si>
  <si>
    <t xml:space="preserve">Promedio de ingreso mensual (en miles de guaraníes) en la ocupación principal de la población de 15 y más años de edad ocupada por año, según departamento y sexo. Período 2017 - 2018 </t>
  </si>
  <si>
    <t xml:space="preserve">Departamento y sexo</t>
  </si>
  <si>
    <t xml:space="preserve">Hombre </t>
  </si>
  <si>
    <t xml:space="preserve">Mujer</t>
  </si>
  <si>
    <t xml:space="preserve">No incluye ingreso igual a cero</t>
  </si>
  <si>
    <t xml:space="preserve">Educación</t>
  </si>
  <si>
    <t xml:space="preserve">Cuadro 7</t>
  </si>
  <si>
    <t xml:space="preserve">Población de 15 a 17 años de edad por año, según departamento, sexo y asistencia a una institución de enseñanza formal (%). Período 2017 - 2018</t>
  </si>
  <si>
    <t xml:space="preserve">Departamento, sexo y asistencia a una institución de enseñanza formal</t>
  </si>
  <si>
    <t xml:space="preserve">Asiste</t>
  </si>
  <si>
    <t xml:space="preserve">No asiste</t>
  </si>
  <si>
    <t xml:space="preserve">San Pedro   </t>
  </si>
  <si>
    <r>
      <rPr>
        <b val="true"/>
        <sz val="8"/>
        <color rgb="FF000000"/>
        <rFont val="Arial"/>
        <family val="2"/>
      </rPr>
      <t xml:space="preserve">Fuente: DGEEC </t>
    </r>
    <r>
      <rPr>
        <sz val="8"/>
        <color rgb="FF000000"/>
        <rFont val="Arial"/>
        <family val="2"/>
      </rPr>
      <t xml:space="preserve"> Encuesta Permanente de Hogares Continua 2017 - 2018. Promedio anual</t>
    </r>
  </si>
  <si>
    <t xml:space="preserve">Cuadro 8</t>
  </si>
  <si>
    <t xml:space="preserve">Población de 6 a 14 años de edad por año, según departamento, sexo y asistencia a una institución de enseñanza formal (%).Período 2017 - 2018</t>
  </si>
  <si>
    <t xml:space="preserve">Cuadro 9</t>
  </si>
  <si>
    <t xml:space="preserve">Población de 6 a 17 años de edad que asiste a una institución de enseñanza formal por año, según departamento, sexo y tipo de institución a la que asiste (%). Período 2017 - 2018 </t>
  </si>
  <si>
    <t xml:space="preserve">Departamento, sexo y tipo de institución </t>
  </si>
  <si>
    <t xml:space="preserve">Pública</t>
  </si>
  <si>
    <t xml:space="preserve">Privada</t>
  </si>
  <si>
    <t xml:space="preserve">Privada / Subvencionada</t>
  </si>
  <si>
    <t xml:space="preserve">Privada/ Subvencionada</t>
  </si>
  <si>
    <t xml:space="preserve">Privada /Subvencionada</t>
  </si>
  <si>
    <t xml:space="preserve">Cuadro 10</t>
  </si>
  <si>
    <t xml:space="preserve">Promedio de años de estudio de la población de 15 a 29 años de edad por año, según departamento, sexo y grupos de edad. Período 2017 - 2018 </t>
  </si>
  <si>
    <t xml:space="preserve">Departamento, sexo y grupos de edad</t>
  </si>
  <si>
    <t xml:space="preserve">15 a 19</t>
  </si>
  <si>
    <t xml:space="preserve">20 a 24</t>
  </si>
  <si>
    <t xml:space="preserve">25 a 29</t>
  </si>
  <si>
    <t xml:space="preserve">SALUD</t>
  </si>
  <si>
    <t xml:space="preserve">Cuadro 11</t>
  </si>
  <si>
    <t xml:space="preserve">Población total por año, según departamento, sexo y estado de salud (%). Período 2017 - 2018 </t>
  </si>
  <si>
    <t xml:space="preserve">Departamento, sexo y estado de salud</t>
  </si>
  <si>
    <t xml:space="preserve">Enfermo/Accidentado</t>
  </si>
  <si>
    <t xml:space="preserve">Sano</t>
  </si>
  <si>
    <r>
      <rPr>
        <b val="true"/>
        <sz val="8"/>
        <color rgb="FF000000"/>
        <rFont val="Arial"/>
        <family val="2"/>
      </rPr>
      <t xml:space="preserve">Fuente:  DGEEC</t>
    </r>
    <r>
      <rPr>
        <sz val="8"/>
        <color rgb="FF000000"/>
        <rFont val="Arial"/>
        <family val="2"/>
      </rPr>
      <t xml:space="preserve"> Encuesta Permanente de Hogares Continua 2017 - 2018. Promedio anual</t>
    </r>
  </si>
  <si>
    <t xml:space="preserve">Cuadro 12</t>
  </si>
  <si>
    <t xml:space="preserve">Población total por año, según departamento, sexo y tipo de seguro médico (%). Período 2017 - 2018 </t>
  </si>
  <si>
    <t xml:space="preserve">Departamento, sexo y tipo de seguro médico</t>
  </si>
  <si>
    <t xml:space="preserve">IPS</t>
  </si>
  <si>
    <r>
      <rPr>
        <sz val="9"/>
        <rFont val="Arial"/>
        <family val="2"/>
      </rPr>
      <t xml:space="preserve">Otro tipo de seguro </t>
    </r>
    <r>
      <rPr>
        <vertAlign val="superscript"/>
        <sz val="9"/>
        <rFont val="Arial"/>
        <family val="2"/>
      </rPr>
      <t xml:space="preserve">1/</t>
    </r>
  </si>
  <si>
    <t xml:space="preserve">No tiene</t>
  </si>
  <si>
    <r>
      <rPr>
        <vertAlign val="superscript"/>
        <sz val="8"/>
        <rFont val="Arial"/>
        <family val="2"/>
      </rPr>
      <t xml:space="preserve">1/</t>
    </r>
    <r>
      <rPr>
        <sz val="8"/>
        <rFont val="Arial"/>
        <family val="2"/>
      </rPr>
      <t xml:space="preserve"> Incluye: Seguro individual, laboral, familiar, militar, policial y otro.</t>
    </r>
  </si>
  <si>
    <t xml:space="preserve">HOGAR</t>
  </si>
  <si>
    <t xml:space="preserve">Cuadro 13</t>
  </si>
  <si>
    <t xml:space="preserve">Hogares por año, según departamento y tipo de bien duradero con que cuenta (%). Período 2017 - 2018 </t>
  </si>
  <si>
    <t xml:space="preserve">Departamento y tipo de bien duradero</t>
  </si>
  <si>
    <t xml:space="preserve">Acondicionador de aire</t>
  </si>
  <si>
    <t xml:space="preserve">Acceso a Internet</t>
  </si>
  <si>
    <t xml:space="preserve">Antena parabólica</t>
  </si>
  <si>
    <t xml:space="preserve">Automóvil o camioneta</t>
  </si>
  <si>
    <t xml:space="preserve">Cocina a gas</t>
  </si>
  <si>
    <t xml:space="preserve">Cocina eléctrica</t>
  </si>
  <si>
    <t xml:space="preserve">Computadora/notebook</t>
  </si>
  <si>
    <t xml:space="preserve">Heladera</t>
  </si>
  <si>
    <t xml:space="preserve">Horno eléctrico</t>
  </si>
  <si>
    <t xml:space="preserve">Horno microondas</t>
  </si>
  <si>
    <t xml:space="preserve">Máquina lavarropas</t>
  </si>
  <si>
    <t xml:space="preserve">Moto</t>
  </si>
  <si>
    <t xml:space="preserve">Radio</t>
  </si>
  <si>
    <t xml:space="preserve">Tableta o dispositivo similar</t>
  </si>
  <si>
    <t xml:space="preserve">Teléfono línea fija</t>
  </si>
  <si>
    <t xml:space="preserve">Teléfono móvil</t>
  </si>
  <si>
    <t xml:space="preserve">Televisor</t>
  </si>
  <si>
    <t xml:space="preserve">Termocalefón</t>
  </si>
  <si>
    <t xml:space="preserve">TV cable</t>
  </si>
  <si>
    <t xml:space="preserve">Video/DVD</t>
  </si>
  <si>
    <r>
      <rPr>
        <b val="true"/>
        <sz val="8"/>
        <color rgb="FF000000"/>
        <rFont val="Arial"/>
        <family val="2"/>
      </rPr>
      <t xml:space="preserve">Fuente: </t>
    </r>
    <r>
      <rPr>
        <sz val="8"/>
        <color rgb="FF000000"/>
        <rFont val="Arial"/>
        <family val="2"/>
      </rPr>
      <t xml:space="preserve"> </t>
    </r>
    <r>
      <rPr>
        <b val="true"/>
        <sz val="8"/>
        <color rgb="FF000000"/>
        <rFont val="Arial"/>
        <family val="2"/>
      </rPr>
      <t xml:space="preserve">DGEEC</t>
    </r>
    <r>
      <rPr>
        <sz val="8"/>
        <color rgb="FF000000"/>
        <rFont val="Arial"/>
        <family val="2"/>
      </rPr>
      <t xml:space="preserve"> Encuesta Permanente de Hogares Continua 2017 - 2018. Promedio anual</t>
    </r>
  </si>
  <si>
    <t xml:space="preserve">Cuadro 14</t>
  </si>
  <si>
    <t xml:space="preserve">Hogares por año según departamento y disposición de la basura (%). Período 2017 - 2018 </t>
  </si>
  <si>
    <t xml:space="preserve">Departamento y disposición de basura</t>
  </si>
  <si>
    <t xml:space="preserve">Recolección pública/privada</t>
  </si>
  <si>
    <r>
      <rPr>
        <sz val="9"/>
        <rFont val="Arial"/>
        <family val="2"/>
      </rPr>
      <t xml:space="preserve">Otros</t>
    </r>
    <r>
      <rPr>
        <vertAlign val="superscript"/>
        <sz val="9"/>
        <rFont val="Arial"/>
        <family val="2"/>
      </rPr>
      <t xml:space="preserve"> 1/</t>
    </r>
  </si>
  <si>
    <t xml:space="preserve">Quema </t>
  </si>
  <si>
    <r>
      <rPr>
        <sz val="9"/>
        <rFont val="Arial"/>
        <family val="2"/>
      </rPr>
      <t xml:space="preserve">Otros </t>
    </r>
    <r>
      <rPr>
        <vertAlign val="superscript"/>
        <sz val="9"/>
        <rFont val="Arial"/>
        <family val="2"/>
      </rPr>
      <t xml:space="preserve">2/</t>
    </r>
  </si>
  <si>
    <t xml:space="preserve">Arroja en un hoyo</t>
  </si>
  <si>
    <r>
      <rPr>
        <sz val="9"/>
        <rFont val="Arial"/>
        <family val="2"/>
      </rPr>
      <t xml:space="preserve">Otro </t>
    </r>
    <r>
      <rPr>
        <vertAlign val="superscript"/>
        <sz val="9"/>
        <rFont val="Arial"/>
        <family val="2"/>
      </rPr>
      <t xml:space="preserve">3/</t>
    </r>
  </si>
  <si>
    <r>
      <rPr>
        <sz val="9"/>
        <rFont val="Arial"/>
        <family val="2"/>
      </rPr>
      <t xml:space="preserve">Otros </t>
    </r>
    <r>
      <rPr>
        <vertAlign val="superscript"/>
        <sz val="9"/>
        <rFont val="Arial"/>
        <family val="2"/>
      </rPr>
      <t xml:space="preserve">4/</t>
    </r>
  </si>
  <si>
    <r>
      <rPr>
        <sz val="9"/>
        <rFont val="Arial"/>
        <family val="2"/>
      </rPr>
      <t xml:space="preserve">Otros</t>
    </r>
    <r>
      <rPr>
        <vertAlign val="superscript"/>
        <sz val="9"/>
        <rFont val="Arial"/>
        <family val="2"/>
      </rPr>
      <t xml:space="preserve">5/</t>
    </r>
  </si>
  <si>
    <r>
      <rPr>
        <sz val="9"/>
        <rFont val="Arial"/>
        <family val="2"/>
      </rPr>
      <t xml:space="preserve">Otros</t>
    </r>
    <r>
      <rPr>
        <vertAlign val="superscript"/>
        <sz val="9"/>
        <rFont val="Arial"/>
        <family val="2"/>
      </rPr>
      <t xml:space="preserve"> 6/</t>
    </r>
  </si>
  <si>
    <r>
      <rPr>
        <sz val="9"/>
        <rFont val="Arial"/>
        <family val="2"/>
      </rPr>
      <t xml:space="preserve">Otros</t>
    </r>
    <r>
      <rPr>
        <vertAlign val="superscript"/>
        <sz val="9"/>
        <rFont val="Arial"/>
        <family val="2"/>
      </rPr>
      <t xml:space="preserve">7/</t>
    </r>
  </si>
  <si>
    <r>
      <rPr>
        <sz val="9"/>
        <rFont val="Arial"/>
        <family val="2"/>
      </rPr>
      <t xml:space="preserve">Otros </t>
    </r>
    <r>
      <rPr>
        <vertAlign val="superscript"/>
        <sz val="9"/>
        <rFont val="Arial"/>
        <family val="2"/>
      </rPr>
      <t xml:space="preserve">8/</t>
    </r>
  </si>
  <si>
    <r>
      <rPr>
        <sz val="9"/>
        <rFont val="Arial"/>
        <family val="2"/>
      </rPr>
      <t xml:space="preserve">Otros </t>
    </r>
    <r>
      <rPr>
        <vertAlign val="superscript"/>
        <sz val="9"/>
        <rFont val="Arial"/>
        <family val="2"/>
      </rPr>
      <t xml:space="preserve">9/</t>
    </r>
  </si>
  <si>
    <r>
      <rPr>
        <sz val="9"/>
        <rFont val="Arial"/>
        <family val="2"/>
      </rPr>
      <t xml:space="preserve">Otros </t>
    </r>
    <r>
      <rPr>
        <vertAlign val="superscript"/>
        <sz val="9"/>
        <rFont val="Arial"/>
        <family val="2"/>
      </rPr>
      <t xml:space="preserve">10/</t>
    </r>
  </si>
  <si>
    <t xml:space="preserve">Recolección pública</t>
  </si>
  <si>
    <t xml:space="preserve">Recolección privada</t>
  </si>
  <si>
    <r>
      <rPr>
        <sz val="9"/>
        <rFont val="Arial"/>
        <family val="2"/>
      </rPr>
      <t xml:space="preserve">Otros </t>
    </r>
    <r>
      <rPr>
        <vertAlign val="superscript"/>
        <sz val="9"/>
        <rFont val="Arial"/>
        <family val="2"/>
      </rPr>
      <t xml:space="preserve">11/</t>
    </r>
  </si>
  <si>
    <r>
      <rPr>
        <sz val="9"/>
        <rFont val="Arial"/>
        <family val="2"/>
      </rPr>
      <t xml:space="preserve">Otros </t>
    </r>
    <r>
      <rPr>
        <vertAlign val="superscript"/>
        <sz val="9"/>
        <rFont val="Arial"/>
        <family val="2"/>
      </rPr>
      <t xml:space="preserve">12/</t>
    </r>
  </si>
  <si>
    <r>
      <rPr>
        <sz val="9"/>
        <rFont val="Arial"/>
        <family val="2"/>
      </rPr>
      <t xml:space="preserve">Otros </t>
    </r>
    <r>
      <rPr>
        <vertAlign val="superscript"/>
        <sz val="9"/>
        <rFont val="Arial"/>
        <family val="2"/>
      </rPr>
      <t xml:space="preserve">13/</t>
    </r>
  </si>
  <si>
    <r>
      <rPr>
        <sz val="9"/>
        <rFont val="Arial"/>
        <family val="2"/>
      </rPr>
      <t xml:space="preserve">Otros </t>
    </r>
    <r>
      <rPr>
        <vertAlign val="superscript"/>
        <sz val="9"/>
        <rFont val="Arial"/>
        <family val="2"/>
      </rPr>
      <t xml:space="preserve">14/</t>
    </r>
  </si>
  <si>
    <r>
      <rPr>
        <sz val="9"/>
        <rFont val="Arial"/>
        <family val="2"/>
      </rPr>
      <t xml:space="preserve">Otros </t>
    </r>
    <r>
      <rPr>
        <vertAlign val="superscript"/>
        <sz val="9"/>
        <rFont val="Arial"/>
        <family val="2"/>
      </rPr>
      <t xml:space="preserve">15/</t>
    </r>
  </si>
  <si>
    <r>
      <rPr>
        <sz val="9"/>
        <rFont val="Arial"/>
        <family val="2"/>
      </rPr>
      <t xml:space="preserve">Otros </t>
    </r>
    <r>
      <rPr>
        <vertAlign val="superscript"/>
        <sz val="9"/>
        <rFont val="Arial"/>
        <family val="2"/>
      </rPr>
      <t xml:space="preserve">16/</t>
    </r>
  </si>
  <si>
    <r>
      <rPr>
        <vertAlign val="superscript"/>
        <sz val="8"/>
        <rFont val="Arial"/>
        <family val="2"/>
      </rPr>
      <t xml:space="preserve">1/</t>
    </r>
    <r>
      <rPr>
        <sz val="8"/>
        <rFont val="Arial"/>
        <family val="2"/>
      </rPr>
      <t xml:space="preserve"> Incluye: Quema, tira en el hoyo, en el patio, baldío, zanja o calle, en el vertedero municipal, en arroyo, río o laguna y otro.</t>
    </r>
  </si>
  <si>
    <r>
      <rPr>
        <vertAlign val="superscript"/>
        <sz val="8"/>
        <rFont val="Arial"/>
        <family val="2"/>
      </rPr>
      <t xml:space="preserve">2/ </t>
    </r>
    <r>
      <rPr>
        <sz val="8"/>
        <rFont val="Arial"/>
        <family val="2"/>
      </rPr>
      <t xml:space="preserve">Incluye: Tira en el hoyo, patio, baldío, zanja o calle, en el vertedero municipal y chacra.</t>
    </r>
  </si>
  <si>
    <r>
      <rPr>
        <vertAlign val="superscript"/>
        <sz val="8"/>
        <rFont val="Arial"/>
        <family val="2"/>
      </rPr>
      <t xml:space="preserve">3/ </t>
    </r>
    <r>
      <rPr>
        <sz val="8"/>
        <rFont val="Arial"/>
        <family val="2"/>
      </rPr>
      <t xml:space="preserve">Incluye: Tira en el patio, baldío, zanja o calle, en el vertedero municipal, chacra y otro.</t>
    </r>
  </si>
  <si>
    <r>
      <rPr>
        <vertAlign val="superscript"/>
        <sz val="8"/>
        <rFont val="Arial"/>
        <family val="2"/>
      </rPr>
      <t xml:space="preserve">4/</t>
    </r>
    <r>
      <rPr>
        <sz val="8"/>
        <rFont val="Arial"/>
        <family val="2"/>
      </rPr>
      <t xml:space="preserve"> Incluye: Tira en el hoyo, patio, baldío, zanja o calle, en el vertedero municipal, chacra y otro.</t>
    </r>
  </si>
  <si>
    <r>
      <rPr>
        <vertAlign val="superscript"/>
        <sz val="8"/>
        <rFont val="Arial"/>
        <family val="2"/>
      </rPr>
      <t xml:space="preserve">5/</t>
    </r>
    <r>
      <rPr>
        <sz val="8"/>
        <rFont val="Arial"/>
        <family val="2"/>
      </rPr>
      <t xml:space="preserve"> Incluye: Tira en el hoyo, patio, baldío, zanja o calle, en el vertedero municipal, en la chacra, arroyo y rio o laguna.</t>
    </r>
  </si>
  <si>
    <r>
      <rPr>
        <vertAlign val="superscript"/>
        <sz val="8"/>
        <rFont val="Arial"/>
        <family val="2"/>
      </rPr>
      <t xml:space="preserve">6/</t>
    </r>
    <r>
      <rPr>
        <sz val="8"/>
        <rFont val="Arial"/>
        <family val="2"/>
      </rPr>
      <t xml:space="preserve"> Incluye: Tira en el patio, baldío, zanja o calle, en el vertedero municipal y en la chacra.</t>
    </r>
  </si>
  <si>
    <r>
      <rPr>
        <vertAlign val="superscript"/>
        <sz val="8"/>
        <rFont val="Arial"/>
        <family val="2"/>
      </rPr>
      <t xml:space="preserve">7/</t>
    </r>
    <r>
      <rPr>
        <sz val="8"/>
        <rFont val="Arial"/>
        <family val="2"/>
      </rPr>
      <t xml:space="preserve"> Incluye: Tira en el patio, baldío, zanja o calle, en el vertedero municipal, en la chacra y otro.</t>
    </r>
  </si>
  <si>
    <r>
      <rPr>
        <vertAlign val="superscript"/>
        <sz val="8"/>
        <rFont val="Arial"/>
        <family val="2"/>
      </rPr>
      <t xml:space="preserve">8/</t>
    </r>
    <r>
      <rPr>
        <sz val="8"/>
        <rFont val="Arial"/>
        <family val="2"/>
      </rPr>
      <t xml:space="preserve"> Incluye: Tira en el hoyo, patio, baldío, zanja o calle, en el vertedero municipal, chacra, arroyo, río o laguna y otro.</t>
    </r>
  </si>
  <si>
    <r>
      <rPr>
        <vertAlign val="superscript"/>
        <sz val="8"/>
        <rFont val="Arial"/>
        <family val="2"/>
      </rPr>
      <t xml:space="preserve">9/</t>
    </r>
    <r>
      <rPr>
        <sz val="8"/>
        <rFont val="Arial"/>
        <family val="2"/>
      </rPr>
      <t xml:space="preserve"> Incluye: Tira en el hoyo, en el patio, baldío, zanja o calle, en el vertedero municipal y chacra.</t>
    </r>
  </si>
  <si>
    <r>
      <rPr>
        <vertAlign val="superscript"/>
        <sz val="8"/>
        <rFont val="Arial"/>
        <family val="2"/>
      </rPr>
      <t xml:space="preserve">10/</t>
    </r>
    <r>
      <rPr>
        <sz val="8"/>
        <rFont val="Arial"/>
        <family val="2"/>
      </rPr>
      <t xml:space="preserve"> Incluye: Tira en el patio, baldío, zanja o calle, en el vertedero municipal y chacra.</t>
    </r>
  </si>
  <si>
    <r>
      <rPr>
        <vertAlign val="superscript"/>
        <sz val="8"/>
        <rFont val="Arial"/>
        <family val="2"/>
      </rPr>
      <t xml:space="preserve">11/ </t>
    </r>
    <r>
      <rPr>
        <sz val="8"/>
        <rFont val="Arial"/>
        <family val="2"/>
      </rPr>
      <t xml:space="preserve">Incluye: Tira en un vertedero municipal, arroja en un hoyo, patio, baldío, zanja o calle, chacra, arroyo, río o laguna y otro.</t>
    </r>
  </si>
  <si>
    <r>
      <rPr>
        <vertAlign val="superscript"/>
        <sz val="8"/>
        <rFont val="Arial"/>
        <family val="2"/>
      </rPr>
      <t xml:space="preserve">12/</t>
    </r>
    <r>
      <rPr>
        <sz val="8"/>
        <rFont val="Arial"/>
        <family val="2"/>
      </rPr>
      <t xml:space="preserve"> Incluye: Tira en el vertedero municipal, patio, baldío, zanja o calle, chacra, arroyo y río, laguna.</t>
    </r>
  </si>
  <si>
    <r>
      <rPr>
        <vertAlign val="superscript"/>
        <sz val="8"/>
        <rFont val="Arial"/>
        <family val="2"/>
      </rPr>
      <t xml:space="preserve">13/ </t>
    </r>
    <r>
      <rPr>
        <sz val="8"/>
        <rFont val="Arial"/>
        <family val="2"/>
      </rPr>
      <t xml:space="preserve">Incluye: Tira en el vertedero municipal, patio, baldío, zanja o calle y chacra.</t>
    </r>
  </si>
  <si>
    <r>
      <rPr>
        <vertAlign val="superscript"/>
        <sz val="8"/>
        <rFont val="Arial"/>
        <family val="2"/>
      </rPr>
      <t xml:space="preserve">14/</t>
    </r>
    <r>
      <rPr>
        <sz val="8"/>
        <rFont val="Arial"/>
        <family val="2"/>
      </rPr>
      <t xml:space="preserve"> Incluye: Tira en el vertedero municipal, en un hoyo, patio, baldío, zanja o calle y chacra .</t>
    </r>
  </si>
  <si>
    <r>
      <rPr>
        <vertAlign val="superscript"/>
        <sz val="8"/>
        <rFont val="Arial"/>
        <family val="2"/>
      </rPr>
      <t xml:space="preserve">15/</t>
    </r>
    <r>
      <rPr>
        <sz val="8"/>
        <rFont val="Arial"/>
        <family val="2"/>
      </rPr>
      <t xml:space="preserve"> Incluye: Tira en el vertedero municipal, patio, baldío, zanja o calle y chacra.</t>
    </r>
  </si>
  <si>
    <r>
      <rPr>
        <vertAlign val="superscript"/>
        <sz val="8"/>
        <rFont val="Arial"/>
        <family val="2"/>
      </rPr>
      <t xml:space="preserve">16/</t>
    </r>
    <r>
      <rPr>
        <sz val="8"/>
        <rFont val="Arial"/>
        <family val="2"/>
      </rPr>
      <t xml:space="preserve"> Incluye: Tira en el patio, baldío, zanja o calle, en el vertedero municipal, chacra, arroyo, río o laguna y otro.</t>
    </r>
  </si>
  <si>
    <t xml:space="preserve">Cuadro 15</t>
  </si>
  <si>
    <t xml:space="preserve">Hogares por año, según departamento y fuente de agua (%). Período 2017 - 2018 </t>
  </si>
  <si>
    <t xml:space="preserve">Departamento y fuente de agua</t>
  </si>
  <si>
    <t xml:space="preserve">ESSAP (ex-corposana)</t>
  </si>
  <si>
    <r>
      <rPr>
        <sz val="9"/>
        <rFont val="Arial"/>
        <family val="2"/>
      </rPr>
      <t xml:space="preserve">Otros</t>
    </r>
    <r>
      <rPr>
        <vertAlign val="superscript"/>
        <sz val="9"/>
        <rFont val="Arial"/>
        <family val="2"/>
      </rPr>
      <t xml:space="preserve">1/</t>
    </r>
  </si>
  <si>
    <t xml:space="preserve">SENASA o Junta de Saneamiento</t>
  </si>
  <si>
    <t xml:space="preserve">Red comunitaria</t>
  </si>
  <si>
    <t xml:space="preserve">Pozo artesiano</t>
  </si>
  <si>
    <t xml:space="preserve">Pozo con bomba/sin bomba</t>
  </si>
  <si>
    <r>
      <rPr>
        <sz val="9"/>
        <rFont val="Arial"/>
        <family val="2"/>
      </rPr>
      <t xml:space="preserve">Otros</t>
    </r>
    <r>
      <rPr>
        <vertAlign val="superscript"/>
        <sz val="9"/>
        <rFont val="Arial"/>
        <family val="2"/>
      </rPr>
      <t xml:space="preserve">2/</t>
    </r>
  </si>
  <si>
    <t xml:space="preserve">Red o prestador privado</t>
  </si>
  <si>
    <r>
      <rPr>
        <sz val="9"/>
        <rFont val="Arial"/>
        <family val="2"/>
      </rPr>
      <t xml:space="preserve">Otros</t>
    </r>
    <r>
      <rPr>
        <vertAlign val="superscript"/>
        <sz val="9"/>
        <rFont val="Arial"/>
        <family val="2"/>
      </rPr>
      <t xml:space="preserve">3/</t>
    </r>
  </si>
  <si>
    <t xml:space="preserve">ESSAP(ex-corposana)</t>
  </si>
  <si>
    <r>
      <rPr>
        <sz val="9"/>
        <rFont val="Arial"/>
        <family val="2"/>
      </rPr>
      <t xml:space="preserve">Otros</t>
    </r>
    <r>
      <rPr>
        <vertAlign val="superscript"/>
        <sz val="9"/>
        <rFont val="Arial"/>
        <family val="2"/>
      </rPr>
      <t xml:space="preserve">4/</t>
    </r>
  </si>
  <si>
    <t xml:space="preserve">Pozo con bomba</t>
  </si>
  <si>
    <t xml:space="preserve">Pozo sin bomba</t>
  </si>
  <si>
    <r>
      <rPr>
        <sz val="9"/>
        <rFont val="Arial"/>
        <family val="2"/>
      </rPr>
      <t xml:space="preserve">Otros</t>
    </r>
    <r>
      <rPr>
        <vertAlign val="superscript"/>
        <sz val="9"/>
        <rFont val="Arial"/>
        <family val="2"/>
      </rPr>
      <t xml:space="preserve">6</t>
    </r>
    <r>
      <rPr>
        <vertAlign val="superscript"/>
        <sz val="9"/>
        <color rgb="FF000000"/>
        <rFont val="Arial"/>
        <family val="2"/>
      </rPr>
      <t xml:space="preserve">/</t>
    </r>
  </si>
  <si>
    <t xml:space="preserve">Red Comunitaria</t>
  </si>
  <si>
    <t xml:space="preserve">Pozo con  bomba </t>
  </si>
  <si>
    <t xml:space="preserve">Pozo sin bomba </t>
  </si>
  <si>
    <r>
      <rPr>
        <sz val="9"/>
        <rFont val="Arial"/>
        <family val="2"/>
      </rPr>
      <t xml:space="preserve">Otros</t>
    </r>
    <r>
      <rPr>
        <vertAlign val="superscript"/>
        <sz val="9"/>
        <rFont val="Arial"/>
        <family val="2"/>
      </rPr>
      <t xml:space="preserve">7</t>
    </r>
    <r>
      <rPr>
        <vertAlign val="superscript"/>
        <sz val="9"/>
        <color rgb="FF000000"/>
        <rFont val="Arial"/>
        <family val="2"/>
      </rPr>
      <t xml:space="preserve">/</t>
    </r>
  </si>
  <si>
    <t xml:space="preserve">Pozo con bomba </t>
  </si>
  <si>
    <r>
      <rPr>
        <sz val="9"/>
        <rFont val="Arial"/>
        <family val="2"/>
      </rPr>
      <t xml:space="preserve">Otros</t>
    </r>
    <r>
      <rPr>
        <vertAlign val="superscript"/>
        <sz val="9"/>
        <rFont val="Arial"/>
        <family val="2"/>
      </rPr>
      <t xml:space="preserve">8/</t>
    </r>
  </si>
  <si>
    <r>
      <rPr>
        <sz val="9"/>
        <rFont val="Arial"/>
        <family val="2"/>
      </rPr>
      <t xml:space="preserve">Otros</t>
    </r>
    <r>
      <rPr>
        <vertAlign val="superscript"/>
        <sz val="9"/>
        <rFont val="Arial"/>
        <family val="2"/>
      </rPr>
      <t xml:space="preserve">9/</t>
    </r>
  </si>
  <si>
    <r>
      <rPr>
        <sz val="9"/>
        <rFont val="Arial"/>
        <family val="2"/>
      </rPr>
      <t xml:space="preserve">Otros</t>
    </r>
    <r>
      <rPr>
        <vertAlign val="superscript"/>
        <sz val="9"/>
        <color rgb="FF000000"/>
        <rFont val="Arial"/>
        <family val="2"/>
      </rPr>
      <t xml:space="preserve">10/</t>
    </r>
  </si>
  <si>
    <r>
      <rPr>
        <sz val="9"/>
        <rFont val="Arial"/>
        <family val="2"/>
      </rPr>
      <t xml:space="preserve">Otros</t>
    </r>
    <r>
      <rPr>
        <vertAlign val="superscript"/>
        <sz val="9"/>
        <rFont val="Arial"/>
        <family val="2"/>
      </rPr>
      <t xml:space="preserve">11/</t>
    </r>
  </si>
  <si>
    <r>
      <rPr>
        <sz val="9"/>
        <rFont val="Arial"/>
        <family val="2"/>
      </rPr>
      <t xml:space="preserve">Otros</t>
    </r>
    <r>
      <rPr>
        <vertAlign val="superscript"/>
        <sz val="9"/>
        <rFont val="Arial"/>
        <family val="2"/>
      </rPr>
      <t xml:space="preserve">12</t>
    </r>
    <r>
      <rPr>
        <vertAlign val="superscript"/>
        <sz val="9"/>
        <color rgb="FF000000"/>
        <rFont val="Arial"/>
        <family val="2"/>
      </rPr>
      <t xml:space="preserve">/</t>
    </r>
  </si>
  <si>
    <r>
      <rPr>
        <sz val="9"/>
        <rFont val="Arial"/>
        <family val="2"/>
      </rPr>
      <t xml:space="preserve">Otros</t>
    </r>
    <r>
      <rPr>
        <vertAlign val="superscript"/>
        <sz val="9"/>
        <rFont val="Arial"/>
        <family val="2"/>
      </rPr>
      <t xml:space="preserve">13/</t>
    </r>
  </si>
  <si>
    <r>
      <rPr>
        <sz val="9"/>
        <rFont val="Arial"/>
        <family val="2"/>
      </rPr>
      <t xml:space="preserve">Otros</t>
    </r>
    <r>
      <rPr>
        <vertAlign val="superscript"/>
        <sz val="9"/>
        <rFont val="Arial"/>
        <family val="2"/>
      </rPr>
      <t xml:space="preserve">14/</t>
    </r>
  </si>
  <si>
    <r>
      <rPr>
        <sz val="9"/>
        <rFont val="Arial"/>
        <family val="2"/>
      </rPr>
      <t xml:space="preserve">Otros</t>
    </r>
    <r>
      <rPr>
        <vertAlign val="superscript"/>
        <sz val="9"/>
        <rFont val="Arial"/>
        <family val="2"/>
      </rPr>
      <t xml:space="preserve">15/</t>
    </r>
  </si>
  <si>
    <t xml:space="preserve">Red o Prestador privado</t>
  </si>
  <si>
    <t xml:space="preserve">Tajamar, río o arroyo</t>
  </si>
  <si>
    <t xml:space="preserve">Agua de lluvia</t>
  </si>
  <si>
    <r>
      <rPr>
        <sz val="9"/>
        <rFont val="Arial"/>
        <family val="2"/>
      </rPr>
      <t xml:space="preserve">Otros</t>
    </r>
    <r>
      <rPr>
        <vertAlign val="superscript"/>
        <sz val="9"/>
        <rFont val="Arial"/>
        <family val="2"/>
      </rPr>
      <t xml:space="preserve">16/</t>
    </r>
  </si>
  <si>
    <r>
      <rPr>
        <vertAlign val="superscript"/>
        <sz val="8"/>
        <rFont val="Arial"/>
        <family val="2"/>
      </rPr>
      <t xml:space="preserve">1/</t>
    </r>
    <r>
      <rPr>
        <sz val="8"/>
        <rFont val="Arial"/>
        <family val="2"/>
      </rPr>
      <t xml:space="preserve"> Incluye: SENASA o junta de saneamiento, red comunitaria, red o prestador privado, pozo artesiano, pozo con bomba, pozo sin bomba, manantial o naciente, tajamar, río o arroyo y otro.</t>
    </r>
  </si>
  <si>
    <r>
      <rPr>
        <vertAlign val="superscript"/>
        <sz val="8"/>
        <rFont val="Arial"/>
        <family val="2"/>
      </rPr>
      <t xml:space="preserve">2/</t>
    </r>
    <r>
      <rPr>
        <sz val="8"/>
        <rFont val="Arial"/>
        <family val="2"/>
      </rPr>
      <t xml:space="preserve"> Incluye: Red o prestador privado, manantial o naciente y tajamar, río o arroyo.</t>
    </r>
  </si>
  <si>
    <r>
      <rPr>
        <vertAlign val="superscript"/>
        <sz val="8"/>
        <rFont val="Arial"/>
        <family val="2"/>
      </rPr>
      <t xml:space="preserve">3/</t>
    </r>
    <r>
      <rPr>
        <sz val="8"/>
        <rFont val="Arial"/>
        <family val="2"/>
      </rPr>
      <t xml:space="preserve"> Incluye: Pozo con bomba, pozo sin bomba, manantial o naciente y  tajamar, río o arroyo.</t>
    </r>
  </si>
  <si>
    <r>
      <rPr>
        <vertAlign val="superscript"/>
        <sz val="8"/>
        <rFont val="Arial"/>
        <family val="2"/>
      </rPr>
      <t xml:space="preserve">4/</t>
    </r>
    <r>
      <rPr>
        <sz val="8"/>
        <rFont val="Arial"/>
        <family val="2"/>
      </rPr>
      <t xml:space="preserve"> Incluye: Manantial o naciente, tajamar, río o arroyo y agua de lluvia.</t>
    </r>
  </si>
  <si>
    <r>
      <rPr>
        <vertAlign val="superscript"/>
        <sz val="8"/>
        <rFont val="Arial"/>
        <family val="2"/>
      </rPr>
      <t xml:space="preserve">5/</t>
    </r>
    <r>
      <rPr>
        <sz val="8"/>
        <rFont val="Arial"/>
        <family val="2"/>
      </rPr>
      <t xml:space="preserve"> Incluye: Red o Prestador privado, pozo artesiano, manantial o naciente, tajamar, río o arroyo y agua de lluvia.</t>
    </r>
  </si>
  <si>
    <r>
      <rPr>
        <vertAlign val="superscript"/>
        <sz val="8"/>
        <rFont val="Arial"/>
        <family val="2"/>
      </rPr>
      <t xml:space="preserve">6/</t>
    </r>
    <r>
      <rPr>
        <sz val="8"/>
        <rFont val="Arial"/>
        <family val="2"/>
      </rPr>
      <t xml:space="preserve"> Incluye: Manantial o naciente, tajamar, rio o arroyo y agua de lluvia.</t>
    </r>
  </si>
  <si>
    <r>
      <rPr>
        <vertAlign val="superscript"/>
        <sz val="8"/>
        <rFont val="Arial"/>
        <family val="2"/>
      </rPr>
      <t xml:space="preserve">7/</t>
    </r>
    <r>
      <rPr>
        <sz val="8"/>
        <rFont val="Arial"/>
        <family val="2"/>
      </rPr>
      <t xml:space="preserve"> Incluye: Manantial o naciente y tajamar, rio o arroyo.</t>
    </r>
  </si>
  <si>
    <r>
      <rPr>
        <vertAlign val="superscript"/>
        <sz val="8"/>
        <rFont val="Arial"/>
        <family val="2"/>
      </rPr>
      <t xml:space="preserve">8/</t>
    </r>
    <r>
      <rPr>
        <sz val="8"/>
        <rFont val="Arial"/>
        <family val="2"/>
      </rPr>
      <t xml:space="preserve"> Incluye: Manantial o naciente y tajamar, rio o arroyo.</t>
    </r>
  </si>
  <si>
    <r>
      <rPr>
        <vertAlign val="superscript"/>
        <sz val="8"/>
        <rFont val="Arial"/>
        <family val="2"/>
      </rPr>
      <t xml:space="preserve">9/</t>
    </r>
    <r>
      <rPr>
        <sz val="8"/>
        <rFont val="Arial"/>
        <family val="2"/>
      </rPr>
      <t xml:space="preserve"> Incluye: Manantial o naciente, tajamar, río o arroyo y agua de lluvia.</t>
    </r>
  </si>
  <si>
    <r>
      <rPr>
        <vertAlign val="superscript"/>
        <sz val="8"/>
        <rFont val="Arial"/>
        <family val="2"/>
      </rPr>
      <t xml:space="preserve">10/</t>
    </r>
    <r>
      <rPr>
        <sz val="8"/>
        <rFont val="Arial"/>
        <family val="2"/>
      </rPr>
      <t xml:space="preserve"> Incluye: Red comunitaria, red o prestador privado, pozo artesiano, pozo con bomba, manantial o naciente, tajamar, rio o arroyo y agua de lluvia.</t>
    </r>
  </si>
  <si>
    <r>
      <rPr>
        <vertAlign val="superscript"/>
        <sz val="8"/>
        <rFont val="Arial"/>
        <family val="2"/>
      </rPr>
      <t xml:space="preserve">11/</t>
    </r>
    <r>
      <rPr>
        <sz val="8"/>
        <rFont val="Arial"/>
        <family val="2"/>
      </rPr>
      <t xml:space="preserve"> Incluye: Manantial o naciente y tajamar, rio o arroyo.</t>
    </r>
  </si>
  <si>
    <r>
      <rPr>
        <vertAlign val="superscript"/>
        <sz val="8"/>
        <rFont val="Arial"/>
        <family val="2"/>
      </rPr>
      <t xml:space="preserve">12/</t>
    </r>
    <r>
      <rPr>
        <sz val="8"/>
        <rFont val="Arial"/>
        <family val="2"/>
      </rPr>
      <t xml:space="preserve"> Incluye: Pozo artesiano, pozo con bomba, pozo sin bomba y agua de lluvia.</t>
    </r>
  </si>
  <si>
    <r>
      <rPr>
        <vertAlign val="superscript"/>
        <sz val="8"/>
        <rFont val="Arial"/>
        <family val="2"/>
      </rPr>
      <t xml:space="preserve">13/</t>
    </r>
    <r>
      <rPr>
        <sz val="8"/>
        <rFont val="Arial"/>
        <family val="2"/>
      </rPr>
      <t xml:space="preserve"> Incluye: Red comunitaria, red o prestador privado, manantial o naciente, tajamar, río o arroyo, agua de lluvia y otra fuente.</t>
    </r>
  </si>
  <si>
    <r>
      <rPr>
        <vertAlign val="superscript"/>
        <sz val="8"/>
        <rFont val="Arial"/>
        <family val="2"/>
      </rPr>
      <t xml:space="preserve">14/</t>
    </r>
    <r>
      <rPr>
        <sz val="8"/>
        <rFont val="Arial"/>
        <family val="2"/>
      </rPr>
      <t xml:space="preserve"> Incluye: Manantial o naciente, tajamar, río o arroyo y agua de lluvia.</t>
    </r>
  </si>
  <si>
    <r>
      <rPr>
        <vertAlign val="superscript"/>
        <sz val="8"/>
        <rFont val="Arial"/>
        <family val="2"/>
      </rPr>
      <t xml:space="preserve">15/</t>
    </r>
    <r>
      <rPr>
        <sz val="8"/>
        <rFont val="Arial"/>
        <family val="2"/>
      </rPr>
      <t xml:space="preserve"> Incluye: Red o prestador privado, pozo artesiano, manantial o naciente, ESSAP (ex-corposana).</t>
    </r>
  </si>
  <si>
    <r>
      <rPr>
        <vertAlign val="superscript"/>
        <sz val="8"/>
        <rFont val="Arial"/>
        <family val="2"/>
      </rPr>
      <t xml:space="preserve">16/</t>
    </r>
    <r>
      <rPr>
        <sz val="8"/>
        <rFont val="Arial"/>
        <family val="2"/>
      </rPr>
      <t xml:space="preserve"> Incluye: Pozo artesiano, pozo con bomba ,pozo sin bomba y aguatero.</t>
    </r>
  </si>
  <si>
    <t xml:space="preserve">Cuadro 16</t>
  </si>
  <si>
    <t xml:space="preserve">Hogares por año, según departamento  y situación legal de la vivienda (%). Período 2017 - 2018 </t>
  </si>
  <si>
    <t xml:space="preserve">Departamento y situación legal de la vivienda</t>
  </si>
  <si>
    <t xml:space="preserve">Propia/pagando en cuotas/en condominio</t>
  </si>
  <si>
    <t xml:space="preserve">Alquilada</t>
  </si>
  <si>
    <t xml:space="preserve">Cedida</t>
  </si>
  <si>
    <t xml:space="preserve">Propia/pagando en cuotas</t>
  </si>
  <si>
    <t xml:space="preserve">Ocupada de hecho</t>
  </si>
  <si>
    <t xml:space="preserve">Otra situación</t>
  </si>
  <si>
    <t xml:space="preserve">Cuadro 17</t>
  </si>
  <si>
    <t xml:space="preserve">Hogares por año, según departamento y tenencia de corriente eléctrica (%). Período 2017 - 2018 </t>
  </si>
  <si>
    <t xml:space="preserve">Departamento y tenencia de corriente eléctrica</t>
  </si>
  <si>
    <t xml:space="preserve">Si tiene</t>
  </si>
  <si>
    <t xml:space="preserve">Cuadro 18</t>
  </si>
  <si>
    <t xml:space="preserve">Hogares por año, según departamento y tipo de combustible utilizado principalmente para cocinar (%). Período 2017 - 2018 </t>
  </si>
  <si>
    <t xml:space="preserve">Departamento y tipo de combustible</t>
  </si>
  <si>
    <t xml:space="preserve">Gas </t>
  </si>
  <si>
    <t xml:space="preserve">Leña/Carbón</t>
  </si>
  <si>
    <t xml:space="preserve">Electricidad</t>
  </si>
  <si>
    <t xml:space="preserve">Kerosene, alcohol</t>
  </si>
  <si>
    <t xml:space="preserve">Ninguno, no cocina</t>
  </si>
  <si>
    <t xml:space="preserve">Leña</t>
  </si>
  <si>
    <t xml:space="preserve">Carbón</t>
  </si>
  <si>
    <t xml:space="preserve">Leña/Carbón </t>
  </si>
  <si>
    <t xml:space="preserve">Gas</t>
  </si>
  <si>
    <r>
      <rPr>
        <sz val="9"/>
        <rFont val="Arial"/>
        <family val="2"/>
      </rPr>
      <t xml:space="preserve">Otro </t>
    </r>
    <r>
      <rPr>
        <vertAlign val="superscript"/>
        <sz val="9"/>
        <color rgb="FF000000"/>
        <rFont val="Arial"/>
        <family val="2"/>
      </rPr>
      <t xml:space="preserve">1 /</t>
    </r>
  </si>
  <si>
    <t xml:space="preserve">Kerosene,alcohol</t>
  </si>
  <si>
    <t xml:space="preserve">Leña/carbón</t>
  </si>
  <si>
    <t xml:space="preserve">Eléctricidad</t>
  </si>
  <si>
    <r>
      <rPr>
        <vertAlign val="superscript"/>
        <sz val="8"/>
        <rFont val="Arial"/>
        <family val="2"/>
      </rPr>
      <t xml:space="preserve">1/</t>
    </r>
    <r>
      <rPr>
        <sz val="8"/>
        <rFont val="Arial"/>
        <family val="2"/>
      </rPr>
      <t xml:space="preserve"> Incluye: Aserrin</t>
    </r>
  </si>
  <si>
    <t xml:space="preserve">Cuadro 19</t>
  </si>
  <si>
    <t xml:space="preserve">Hogares por año, según departamento y tipo de desagüe sanitario (%). Período 2017 - 2018 </t>
  </si>
  <si>
    <t xml:space="preserve">Departamento y tipo de desague sanitario</t>
  </si>
  <si>
    <t xml:space="preserve">Con arrastre de agua, red de alcantarillado sanitario (cloaca)</t>
  </si>
  <si>
    <t xml:space="preserve">Con arrastre de agua, cámara séptica y pozo ciego (absorbente)</t>
  </si>
  <si>
    <t xml:space="preserve">Con arrastre de agua con pozo ciego, sin cámara séptica</t>
  </si>
  <si>
    <t xml:space="preserve">Letrina común sin techo o puerta</t>
  </si>
  <si>
    <t xml:space="preserve">Letrina común de hoyo seco (con losa, techo, paredes y puertas)</t>
  </si>
  <si>
    <t xml:space="preserve">Letrina ventilada de hoyo seco (común con tubo de ventilación)</t>
  </si>
  <si>
    <t xml:space="preserve">La superficie de la tierra, hoyo abierto, zanja, arroyo, río</t>
  </si>
  <si>
    <r>
      <rPr>
        <sz val="9"/>
        <rFont val="Arial"/>
        <family val="2"/>
      </rPr>
      <t xml:space="preserve">Otro</t>
    </r>
    <r>
      <rPr>
        <vertAlign val="superscript"/>
        <sz val="9"/>
        <rFont val="Arial"/>
        <family val="2"/>
      </rPr>
      <t xml:space="preserve">3/</t>
    </r>
  </si>
  <si>
    <r>
      <rPr>
        <sz val="9"/>
        <rFont val="Arial"/>
        <family val="2"/>
      </rPr>
      <t xml:space="preserve">Otro</t>
    </r>
    <r>
      <rPr>
        <vertAlign val="superscript"/>
        <sz val="9"/>
        <rFont val="Arial"/>
        <family val="2"/>
      </rPr>
      <t xml:space="preserve">4/</t>
    </r>
  </si>
  <si>
    <r>
      <rPr>
        <sz val="9"/>
        <rFont val="Arial"/>
        <family val="2"/>
      </rPr>
      <t xml:space="preserve">Otro</t>
    </r>
    <r>
      <rPr>
        <vertAlign val="superscript"/>
        <sz val="9"/>
        <rFont val="Arial"/>
        <family val="2"/>
      </rPr>
      <t xml:space="preserve">5/</t>
    </r>
  </si>
  <si>
    <r>
      <rPr>
        <sz val="9"/>
        <rFont val="Arial"/>
        <family val="2"/>
      </rPr>
      <t xml:space="preserve">Otros</t>
    </r>
    <r>
      <rPr>
        <vertAlign val="superscript"/>
        <sz val="9"/>
        <rFont val="Arial"/>
        <family val="2"/>
      </rPr>
      <t xml:space="preserve">6/</t>
    </r>
  </si>
  <si>
    <r>
      <rPr>
        <sz val="9"/>
        <rFont val="Arial"/>
        <family val="2"/>
      </rPr>
      <t xml:space="preserve">Otro</t>
    </r>
    <r>
      <rPr>
        <vertAlign val="superscript"/>
        <sz val="9"/>
        <rFont val="Arial"/>
        <family val="2"/>
      </rPr>
      <t xml:space="preserve">8/</t>
    </r>
  </si>
  <si>
    <r>
      <rPr>
        <sz val="9"/>
        <rFont val="Arial"/>
        <family val="2"/>
      </rPr>
      <t xml:space="preserve">Otro</t>
    </r>
    <r>
      <rPr>
        <vertAlign val="superscript"/>
        <sz val="9"/>
        <rFont val="Arial"/>
        <family val="2"/>
      </rPr>
      <t xml:space="preserve">9/</t>
    </r>
  </si>
  <si>
    <r>
      <rPr>
        <sz val="9"/>
        <rFont val="Arial"/>
        <family val="2"/>
      </rPr>
      <t xml:space="preserve">Otros</t>
    </r>
    <r>
      <rPr>
        <vertAlign val="superscript"/>
        <sz val="9"/>
        <rFont val="Arial"/>
        <family val="2"/>
      </rPr>
      <t xml:space="preserve">10/</t>
    </r>
  </si>
  <si>
    <r>
      <rPr>
        <vertAlign val="superscript"/>
        <sz val="8"/>
        <rFont val="Arial"/>
        <family val="2"/>
      </rPr>
      <t xml:space="preserve">1/</t>
    </r>
    <r>
      <rPr>
        <sz val="8"/>
        <rFont val="Arial"/>
        <family val="2"/>
      </rPr>
      <t xml:space="preserve"> Incluye: Arrastre de agua en la superficie de la tierra, hoyo abierto, zanja, arroyo, rio, letrina ventilada de hoyo seco (común con tubo de ventilación),letrina común de hoyo seco (con losa, techo, paredes y puertas) y letrina común sin techo o puerta.</t>
    </r>
  </si>
  <si>
    <r>
      <rPr>
        <vertAlign val="superscript"/>
        <sz val="8"/>
        <rFont val="Arial"/>
        <family val="2"/>
      </rPr>
      <t xml:space="preserve">2/</t>
    </r>
    <r>
      <rPr>
        <sz val="8"/>
        <rFont val="Arial"/>
        <family val="2"/>
      </rPr>
      <t xml:space="preserve"> Incluye:  Arrastre de agua en la superficie de la tierra, hoyo abierto,zanja,arroyo,rio,letrina ventilada de hoyo seco (común con tubo de ventilacion),otro</t>
    </r>
  </si>
  <si>
    <r>
      <rPr>
        <vertAlign val="superscript"/>
        <sz val="8"/>
        <rFont val="Arial"/>
        <family val="2"/>
      </rPr>
      <t xml:space="preserve">3/ </t>
    </r>
    <r>
      <rPr>
        <sz val="8"/>
        <rFont val="Arial"/>
        <family val="2"/>
      </rPr>
      <t xml:space="preserve">Incluye:</t>
    </r>
    <r>
      <rPr>
        <vertAlign val="superscript"/>
        <sz val="8"/>
        <rFont val="Arial"/>
        <family val="2"/>
      </rPr>
      <t xml:space="preserve"> </t>
    </r>
    <r>
      <rPr>
        <sz val="8"/>
        <rFont val="Arial"/>
        <family val="2"/>
      </rPr>
      <t xml:space="preserve">Arrastre de agua,red de acantarillado sanitario(cloaca),superficie de la tierra,hoyo abierto,zanja,arroyo,rio</t>
    </r>
  </si>
  <si>
    <r>
      <rPr>
        <vertAlign val="superscript"/>
        <sz val="8"/>
        <rFont val="Arial"/>
        <family val="2"/>
      </rPr>
      <t xml:space="preserve">4/ </t>
    </r>
    <r>
      <rPr>
        <sz val="8"/>
        <rFont val="Arial"/>
        <family val="2"/>
      </rPr>
      <t xml:space="preserve">Incluye:</t>
    </r>
    <r>
      <rPr>
        <vertAlign val="superscript"/>
        <sz val="8"/>
        <rFont val="Arial"/>
        <family val="2"/>
      </rPr>
      <t xml:space="preserve"> </t>
    </r>
    <r>
      <rPr>
        <sz val="8"/>
        <rFont val="Arial"/>
        <family val="2"/>
      </rPr>
      <t xml:space="preserve">Arrastre de agua,red de acantarillado sanitario(cloaca),superficie de la tierra,hoyo abierto,zanja,arroyo,rio, letrina ventilada de hoyo seco (común con tubo de ventilación), otro.</t>
    </r>
  </si>
  <si>
    <r>
      <rPr>
        <vertAlign val="superscript"/>
        <sz val="8"/>
        <rFont val="Arial"/>
        <family val="2"/>
      </rPr>
      <t xml:space="preserve">5/</t>
    </r>
    <r>
      <rPr>
        <sz val="8"/>
        <rFont val="Arial"/>
        <family val="2"/>
      </rPr>
      <t xml:space="preserve"> Incluye: Letrina ventilada de hoyo seco (común con tubo de ventilación),red de alcantarillado sanitario(cloaca)</t>
    </r>
  </si>
  <si>
    <r>
      <rPr>
        <vertAlign val="superscript"/>
        <sz val="8"/>
        <rFont val="Arial"/>
        <family val="2"/>
      </rPr>
      <t xml:space="preserve">6/</t>
    </r>
    <r>
      <rPr>
        <sz val="8"/>
        <rFont val="Arial"/>
        <family val="2"/>
      </rPr>
      <t xml:space="preserve"> Incluye: Arrastre de agua en la superficie de la tierra, hoyo abierto,zanja,arroyo,rio,letrina ventilada de hoyo seco (común con tubo de ventilacion)</t>
    </r>
  </si>
  <si>
    <r>
      <rPr>
        <vertAlign val="superscript"/>
        <sz val="8"/>
        <rFont val="Arial"/>
        <family val="2"/>
      </rPr>
      <t xml:space="preserve">7/</t>
    </r>
    <r>
      <rPr>
        <sz val="8"/>
        <rFont val="Arial"/>
        <family val="2"/>
      </rPr>
      <t xml:space="preserve"> Incluye: Arrastre de agua en la superficie de la tierra, hoyo abierto, zanja, arroyo, rio, letrina ventilada de hoyo seco (común con tubo de ventilación),letrina común de hoyo seco (con losa, techo, paredes y puertas) y letrina común sin techo o puerta.</t>
    </r>
  </si>
  <si>
    <r>
      <rPr>
        <vertAlign val="superscript"/>
        <sz val="8"/>
        <rFont val="Arial"/>
        <family val="2"/>
      </rPr>
      <t xml:space="preserve">8/ </t>
    </r>
    <r>
      <rPr>
        <sz val="8"/>
        <rFont val="Arial"/>
        <family val="2"/>
      </rPr>
      <t xml:space="preserve">Incluye:</t>
    </r>
    <r>
      <rPr>
        <vertAlign val="superscript"/>
        <sz val="8"/>
        <rFont val="Arial"/>
        <family val="2"/>
      </rPr>
      <t xml:space="preserve"> </t>
    </r>
    <r>
      <rPr>
        <sz val="8"/>
        <rFont val="Arial"/>
        <family val="2"/>
      </rPr>
      <t xml:space="preserve">Letrina ventilada de hoyo seco (común con tubo de ventilación),superficie de la tierra,hoyo,zanja,arroyo,rio</t>
    </r>
  </si>
  <si>
    <r>
      <rPr>
        <vertAlign val="superscript"/>
        <sz val="8"/>
        <rFont val="Arial"/>
        <family val="2"/>
      </rPr>
      <t xml:space="preserve">9/ </t>
    </r>
    <r>
      <rPr>
        <sz val="8"/>
        <rFont val="Arial"/>
        <family val="2"/>
      </rPr>
      <t xml:space="preserve">Incluye:</t>
    </r>
    <r>
      <rPr>
        <vertAlign val="superscript"/>
        <sz val="8"/>
        <rFont val="Arial"/>
        <family val="2"/>
      </rPr>
      <t xml:space="preserve"> </t>
    </r>
    <r>
      <rPr>
        <sz val="8"/>
        <rFont val="Arial"/>
        <family val="2"/>
      </rPr>
      <t xml:space="preserve">Letrina ventilada de hoyo seco (común con tubo de ventilación),superficie de la tierra,hoyo,zanja,arroyo,rio y otro.</t>
    </r>
  </si>
  <si>
    <r>
      <rPr>
        <vertAlign val="superscript"/>
        <sz val="8"/>
        <rFont val="Arial"/>
        <family val="2"/>
      </rPr>
      <t xml:space="preserve">10/ </t>
    </r>
    <r>
      <rPr>
        <sz val="8"/>
        <rFont val="Arial"/>
        <family val="2"/>
      </rPr>
      <t xml:space="preserve">Incluye:</t>
    </r>
    <r>
      <rPr>
        <vertAlign val="superscript"/>
        <sz val="8"/>
        <rFont val="Arial"/>
        <family val="2"/>
      </rPr>
      <t xml:space="preserve"> </t>
    </r>
    <r>
      <rPr>
        <sz val="8"/>
        <rFont val="Arial"/>
        <family val="2"/>
      </rPr>
      <t xml:space="preserve">Arrastre de agua,red de acantarillado sanitario(cloaca),superficie de la tierra,hoyo abierto,zanja,arroyo,rio, letrina ventilada de hoyo seco (común con tubo de ventilación).</t>
    </r>
  </si>
  <si>
    <r>
      <rPr>
        <vertAlign val="superscript"/>
        <sz val="8"/>
        <rFont val="Arial"/>
        <family val="2"/>
      </rPr>
      <t xml:space="preserve">11/</t>
    </r>
    <r>
      <rPr>
        <sz val="8"/>
        <rFont val="Arial"/>
        <family val="2"/>
      </rPr>
      <t xml:space="preserve"> Incluye: La superficie de la tierra, hoyo abierto, zanja, arroyo, río, letrina ventilada de hoyo seco (común con tubo de ventilación) y otro.</t>
    </r>
  </si>
</sst>
</file>

<file path=xl/styles.xml><?xml version="1.0" encoding="utf-8"?>
<styleSheet xmlns="http://schemas.openxmlformats.org/spreadsheetml/2006/main">
  <numFmts count="25">
    <numFmt numFmtId="164" formatCode="General"/>
    <numFmt numFmtId="165" formatCode="_(* #,##0.00_);_(* \(#,##0.00\);_(* \-??_);_(@_)"/>
    <numFmt numFmtId="166" formatCode="_-* #,##0.00\ _D_M_-;\-* #,##0.00\ _D_M_-;_-* \-??\ _D_M_-;_-@_-"/>
    <numFmt numFmtId="167" formatCode="_ * #,##0_ ;_ * \-#,##0_ ;_ * \-_ ;_ @_ "/>
    <numFmt numFmtId="168" formatCode="_(* #,##0_);_(* \(#,##0\);_(* \-??_);_(@_)"/>
    <numFmt numFmtId="169" formatCode="_(* #,##0_);_(* \(#,##0\);_(* \-_);_(@_)"/>
    <numFmt numFmtId="170" formatCode="_(* #,##0.0_);_(* \(#,##0.0\);_(* \-_);_(@_)"/>
    <numFmt numFmtId="171" formatCode="0.0"/>
    <numFmt numFmtId="172" formatCode="_-* #,##0.0\ _D_M_-;\-* #,##0.0\ _D_M_-;_-* &quot;- &quot;_D_M_-;_-@_-"/>
    <numFmt numFmtId="173" formatCode="_(* #,##0.0_);_(* \(#,##0.0\);_(* \-??_);_(@_)"/>
    <numFmt numFmtId="174" formatCode="\(#,#00\)"/>
    <numFmt numFmtId="175" formatCode="\(0.0\)"/>
    <numFmt numFmtId="176" formatCode="_-* #,##0\ _D_M_-;\-* #,##0\ _D_M_-;_-* \-??\ _D_M_-;_-@_-"/>
    <numFmt numFmtId="177" formatCode="_-* #,##0.0\ _D_M_-;\-* #,##0.0\ _D_M_-;_-* \-??\ _D_M_-;_-@_-"/>
    <numFmt numFmtId="178" formatCode="#,##0"/>
    <numFmt numFmtId="179" formatCode="#,##0.0"/>
    <numFmt numFmtId="180" formatCode="0.0_);\(0.0\)"/>
    <numFmt numFmtId="181" formatCode="[$-409]#,##0_);\(#,##0\)"/>
    <numFmt numFmtId="182" formatCode="_(* #,##0.00000_);_(* \(#,##0.00000\);_(* \-??_);_(@_)"/>
    <numFmt numFmtId="183" formatCode="#,##0.0_);\(#,##0.0\)"/>
    <numFmt numFmtId="184" formatCode="####.0"/>
    <numFmt numFmtId="185" formatCode="0.00"/>
    <numFmt numFmtId="186" formatCode="###0.0"/>
    <numFmt numFmtId="187" formatCode="####.00"/>
    <numFmt numFmtId="188" formatCode="#,##0.0_ ;\-#,##0.0\ "/>
  </numFmts>
  <fonts count="20">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15"/>
      <name val="Arial"/>
      <family val="2"/>
    </font>
    <font>
      <b val="true"/>
      <sz val="10"/>
      <name val="Arial"/>
      <family val="2"/>
    </font>
    <font>
      <b val="true"/>
      <sz val="9"/>
      <name val="Arial"/>
      <family val="2"/>
    </font>
    <font>
      <sz val="9"/>
      <color rgb="FF000000"/>
      <name val="Arial"/>
      <family val="2"/>
    </font>
    <font>
      <b val="true"/>
      <sz val="9"/>
      <color rgb="FF000000"/>
      <name val="Arial"/>
      <family val="2"/>
    </font>
    <font>
      <b val="true"/>
      <sz val="8"/>
      <name val="Arial"/>
      <family val="2"/>
    </font>
    <font>
      <sz val="8"/>
      <name val="Arial"/>
      <family val="2"/>
    </font>
    <font>
      <vertAlign val="superscript"/>
      <sz val="9"/>
      <name val="Arial"/>
      <family val="2"/>
    </font>
    <font>
      <vertAlign val="superscript"/>
      <sz val="8"/>
      <name val="Arial"/>
      <family val="2"/>
    </font>
    <font>
      <b val="true"/>
      <sz val="8"/>
      <color rgb="FF000000"/>
      <name val="Arial"/>
      <family val="2"/>
    </font>
    <font>
      <sz val="8"/>
      <color rgb="FF000000"/>
      <name val="Arial"/>
      <family val="2"/>
    </font>
    <font>
      <sz val="11"/>
      <name val="Arial"/>
      <family val="2"/>
    </font>
    <font>
      <sz val="11"/>
      <color rgb="FF000000"/>
      <name val="Arial"/>
      <family val="2"/>
    </font>
    <font>
      <vertAlign val="superscrip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0" xfId="63"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right" vertical="bottom" textRotation="0" wrapText="true" indent="0" shrinkToFit="false"/>
      <protection locked="true" hidden="false"/>
    </xf>
    <xf numFmtId="164" fontId="9" fillId="3" borderId="0" xfId="0" applyFont="true" applyBorder="false" applyAlignment="true" applyProtection="false">
      <alignment horizontal="right" vertical="bottom" textRotation="0" wrapText="true" indent="0" shrinkToFit="false"/>
      <protection locked="true" hidden="false"/>
    </xf>
    <xf numFmtId="164" fontId="8" fillId="0" borderId="0" xfId="63" applyFont="true" applyBorder="true" applyAlignment="true" applyProtection="false">
      <alignment horizontal="left" vertical="bottom" textRotation="0" wrapText="true" indent="0" shrinkToFit="false"/>
      <protection locked="true" hidden="false"/>
    </xf>
    <xf numFmtId="168" fontId="10" fillId="2" borderId="0" xfId="15" applyFont="true" applyBorder="true" applyAlignment="true" applyProtection="true">
      <alignment horizontal="righ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8" fontId="9" fillId="2" borderId="0" xfId="15" applyFont="true" applyBorder="true" applyAlignment="true" applyProtection="true">
      <alignment horizontal="right" vertical="bottom" textRotation="0" wrapText="true" indent="0" shrinkToFit="false"/>
      <protection locked="true" hidden="false"/>
    </xf>
    <xf numFmtId="170" fontId="5" fillId="2" borderId="0" xfId="16" applyFont="true" applyBorder="true" applyAlignment="true" applyProtection="true">
      <alignment horizontal="general" vertical="bottom" textRotation="0" wrapText="false" indent="0" shrinkToFit="false"/>
      <protection locked="true" hidden="false"/>
    </xf>
    <xf numFmtId="171" fontId="5" fillId="2" borderId="0" xfId="15" applyFont="true" applyBorder="true" applyAlignment="true" applyProtection="true">
      <alignment horizontal="right" vertical="bottom" textRotation="0" wrapText="true" indent="0" shrinkToFit="false"/>
      <protection locked="true" hidden="false"/>
    </xf>
    <xf numFmtId="170" fontId="5" fillId="2" borderId="0" xfId="0" applyFont="true" applyBorder="false" applyAlignment="true" applyProtection="false">
      <alignment horizontal="general" vertical="bottom" textRotation="0" wrapText="false" indent="0" shrinkToFit="false"/>
      <protection locked="true" hidden="false"/>
    </xf>
    <xf numFmtId="172" fontId="5" fillId="2" borderId="0" xfId="16" applyFont="true" applyBorder="true" applyAlignment="true" applyProtection="tru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73" fontId="9" fillId="2" borderId="0" xfId="15"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4" fontId="9" fillId="2" borderId="0" xfId="15" applyFont="true" applyBorder="true" applyAlignment="true" applyProtection="true">
      <alignment horizontal="right" vertical="bottom" textRotation="0" wrapText="true" indent="0" shrinkToFit="false"/>
      <protection locked="true" hidden="false"/>
    </xf>
    <xf numFmtId="175" fontId="9" fillId="2" borderId="0" xfId="15" applyFont="true" applyBorder="true" applyAlignment="true" applyProtection="true">
      <alignment horizontal="righ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76" fontId="8" fillId="2" borderId="0" xfId="26" applyFont="true" applyBorder="true" applyAlignment="true" applyProtection="true">
      <alignment horizontal="right" vertical="bottom" textRotation="0" wrapText="true" indent="0" shrinkToFit="false"/>
      <protection locked="true" hidden="false"/>
    </xf>
    <xf numFmtId="176" fontId="5" fillId="2" borderId="0" xfId="26" applyFont="true" applyBorder="true" applyAlignment="true" applyProtection="true">
      <alignment horizontal="right" vertical="bottom" textRotation="0" wrapText="true" indent="0" shrinkToFit="false"/>
      <protection locked="true" hidden="false"/>
    </xf>
    <xf numFmtId="177" fontId="5" fillId="2" borderId="0" xfId="26" applyFont="true" applyBorder="true" applyAlignment="true" applyProtection="true">
      <alignment horizontal="right" vertical="bottom" textRotation="0" wrapText="true" indent="0" shrinkToFit="false"/>
      <protection locked="true" hidden="false"/>
    </xf>
    <xf numFmtId="176" fontId="8" fillId="0" borderId="0" xfId="26" applyFont="true" applyBorder="true" applyAlignment="true" applyProtection="true">
      <alignment horizontal="right" vertical="bottom" textRotation="0" wrapText="true" indent="0" shrinkToFit="false"/>
      <protection locked="true" hidden="false"/>
    </xf>
    <xf numFmtId="176" fontId="5" fillId="0" borderId="0" xfId="26" applyFont="true" applyBorder="true" applyAlignment="true" applyProtection="true">
      <alignment horizontal="right" vertical="bottom" textRotation="0" wrapText="true" indent="0" shrinkToFit="false"/>
      <protection locked="true" hidden="false"/>
    </xf>
    <xf numFmtId="173" fontId="5" fillId="0" borderId="0" xfId="26" applyFont="true" applyBorder="true" applyAlignment="true" applyProtection="true">
      <alignment horizontal="right" vertical="bottom" textRotation="0" wrapText="true" indent="0" shrinkToFit="false"/>
      <protection locked="true" hidden="false"/>
    </xf>
    <xf numFmtId="171" fontId="9" fillId="2" borderId="0" xfId="15" applyFont="true" applyBorder="true" applyAlignment="true" applyProtection="true">
      <alignment horizontal="right" vertical="bottom" textRotation="0" wrapText="true" indent="0" shrinkToFit="false"/>
      <protection locked="true" hidden="false"/>
    </xf>
    <xf numFmtId="176" fontId="10" fillId="2" borderId="0" xfId="26" applyFont="true" applyBorder="true" applyAlignment="true" applyProtection="true">
      <alignment horizontal="right" vertical="bottom" textRotation="0" wrapText="true" indent="0" shrinkToFit="false"/>
      <protection locked="true" hidden="false"/>
    </xf>
    <xf numFmtId="176" fontId="9" fillId="2" borderId="0" xfId="26" applyFont="true" applyBorder="true" applyAlignment="true" applyProtection="true">
      <alignment horizontal="right" vertical="bottom" textRotation="0" wrapText="true" indent="0" shrinkToFit="false"/>
      <protection locked="true" hidden="false"/>
    </xf>
    <xf numFmtId="177" fontId="9" fillId="2" borderId="0" xfId="26" applyFont="true" applyBorder="true" applyAlignment="true" applyProtection="true">
      <alignment horizontal="right" vertical="bottom" textRotation="0" wrapText="true" indent="0" shrinkToFit="false"/>
      <protection locked="true" hidden="false"/>
    </xf>
    <xf numFmtId="178" fontId="10" fillId="0" borderId="0" xfId="26" applyFont="true" applyBorder="true" applyAlignment="true" applyProtection="true">
      <alignment horizontal="right" vertical="bottom" textRotation="0" wrapText="true" indent="0" shrinkToFit="false"/>
      <protection locked="true" hidden="false"/>
    </xf>
    <xf numFmtId="178" fontId="9" fillId="0" borderId="0" xfId="26" applyFont="true" applyBorder="true" applyAlignment="true" applyProtection="true">
      <alignment horizontal="right" vertical="bottom" textRotation="0" wrapText="true" indent="0" shrinkToFit="false"/>
      <protection locked="true" hidden="false"/>
    </xf>
    <xf numFmtId="173" fontId="9" fillId="0" borderId="0" xfId="26" applyFont="true" applyBorder="true" applyAlignment="true" applyProtection="true">
      <alignment horizontal="right" vertical="bottom" textRotation="0" wrapText="true" indent="0" shrinkToFit="false"/>
      <protection locked="true" hidden="false"/>
    </xf>
    <xf numFmtId="178" fontId="10" fillId="2" borderId="0" xfId="26" applyFont="true" applyBorder="true" applyAlignment="true" applyProtection="true">
      <alignment horizontal="right" vertical="bottom" textRotation="0" wrapText="true" indent="0" shrinkToFit="false"/>
      <protection locked="true" hidden="false"/>
    </xf>
    <xf numFmtId="178" fontId="9" fillId="2" borderId="0" xfId="26" applyFont="true" applyBorder="true" applyAlignment="true" applyProtection="true">
      <alignment horizontal="right" vertical="bottom" textRotation="0" wrapText="true" indent="0" shrinkToFit="false"/>
      <protection locked="true" hidden="false"/>
    </xf>
    <xf numFmtId="173" fontId="9" fillId="2" borderId="0" xfId="26" applyFont="true" applyBorder="true" applyAlignment="true" applyProtection="true">
      <alignment horizontal="right" vertical="bottom" textRotation="0" wrapText="true" indent="0" shrinkToFit="false"/>
      <protection locked="true" hidden="false"/>
    </xf>
    <xf numFmtId="174" fontId="9" fillId="2" borderId="0" xfId="26" applyFont="true" applyBorder="true" applyAlignment="true" applyProtection="true">
      <alignment horizontal="right" vertical="bottom" textRotation="0" wrapText="true" indent="0" shrinkToFit="false"/>
      <protection locked="true" hidden="false"/>
    </xf>
    <xf numFmtId="175" fontId="5" fillId="2" borderId="0" xfId="15" applyFont="true" applyBorder="true" applyAlignment="true" applyProtection="true">
      <alignment horizontal="right" vertical="bottom" textRotation="0" wrapText="true" indent="0" shrinkToFit="false"/>
      <protection locked="true" hidden="false"/>
    </xf>
    <xf numFmtId="179" fontId="9" fillId="2" borderId="0" xfId="26" applyFont="true" applyBorder="true" applyAlignment="true" applyProtection="true">
      <alignment horizontal="right" vertical="bottom" textRotation="0" wrapText="true" indent="0" shrinkToFit="false"/>
      <protection locked="true" hidden="false"/>
    </xf>
    <xf numFmtId="180" fontId="9" fillId="2" borderId="0" xfId="26" applyFont="true" applyBorder="true" applyAlignment="true" applyProtection="true">
      <alignment horizontal="right" vertical="bottom" textRotation="0" wrapText="true" indent="0" shrinkToFit="false"/>
      <protection locked="true" hidden="false"/>
    </xf>
    <xf numFmtId="178" fontId="8" fillId="2" borderId="0" xfId="26" applyFont="true" applyBorder="true" applyAlignment="true" applyProtection="true">
      <alignment horizontal="right" vertical="bottom" textRotation="0" wrapText="true" indent="0" shrinkToFit="false"/>
      <protection locked="true" hidden="false"/>
    </xf>
    <xf numFmtId="178" fontId="5" fillId="2" borderId="0" xfId="26" applyFont="true" applyBorder="true" applyAlignment="true" applyProtection="true">
      <alignment horizontal="right" vertical="bottom" textRotation="0" wrapText="true" indent="0" shrinkToFit="false"/>
      <protection locked="true" hidden="false"/>
    </xf>
    <xf numFmtId="173" fontId="5" fillId="2" borderId="0" xfId="26" applyFont="true" applyBorder="true" applyAlignment="true" applyProtection="true">
      <alignment horizontal="right" vertical="bottom" textRotation="0" wrapText="true" indent="0" shrinkToFit="false"/>
      <protection locked="true" hidden="false"/>
    </xf>
    <xf numFmtId="181" fontId="10" fillId="2" borderId="0" xfId="26" applyFont="true" applyBorder="true" applyAlignment="true" applyProtection="true">
      <alignment horizontal="right" vertical="bottom" textRotation="0" wrapText="true" indent="0" shrinkToFit="false"/>
      <protection locked="true" hidden="false"/>
    </xf>
    <xf numFmtId="181" fontId="9" fillId="2" borderId="0" xfId="26" applyFont="true" applyBorder="true" applyAlignment="true" applyProtection="true">
      <alignment horizontal="right" vertical="bottom" textRotation="0" wrapText="true" indent="0" shrinkToFit="false"/>
      <protection locked="true" hidden="false"/>
    </xf>
    <xf numFmtId="181" fontId="9" fillId="0" borderId="0" xfId="26" applyFont="true" applyBorder="true" applyAlignment="true" applyProtection="true">
      <alignment horizontal="right" vertical="bottom" textRotation="0" wrapText="true" indent="0" shrinkToFit="false"/>
      <protection locked="true" hidden="false"/>
    </xf>
    <xf numFmtId="180" fontId="9" fillId="0" borderId="0" xfId="26"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8" fontId="5" fillId="2" borderId="0" xfId="26"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6" fontId="10" fillId="0" borderId="0" xfId="26" applyFont="true" applyBorder="true" applyAlignment="true" applyProtection="true">
      <alignment horizontal="right" vertical="bottom" textRotation="0" wrapText="true" indent="0" shrinkToFit="false"/>
      <protection locked="true" hidden="false"/>
    </xf>
    <xf numFmtId="176" fontId="9" fillId="0" borderId="0" xfId="26" applyFont="true" applyBorder="true" applyAlignment="true" applyProtection="true">
      <alignment horizontal="righ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73" fontId="5" fillId="0" borderId="3" xfId="26" applyFont="true" applyBorder="true" applyAlignment="true" applyProtection="true">
      <alignment horizontal="right" vertical="bottom" textRotation="0" wrapText="true" indent="0" shrinkToFit="false"/>
      <protection locked="true" hidden="false"/>
    </xf>
    <xf numFmtId="175" fontId="9" fillId="2" borderId="3" xfId="15" applyFont="true" applyBorder="true" applyAlignment="true" applyProtection="true">
      <alignment horizontal="righ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36"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78" fontId="8" fillId="2" borderId="0" xfId="0" applyFont="true" applyBorder="false" applyAlignment="true" applyProtection="false">
      <alignment horizontal="right" vertical="bottom" textRotation="0" wrapText="true" indent="0" shrinkToFit="false"/>
      <protection locked="true" hidden="false"/>
    </xf>
    <xf numFmtId="171" fontId="5" fillId="2" borderId="0" xfId="0" applyFont="true" applyBorder="false" applyAlignment="true" applyProtection="false">
      <alignment horizontal="right" vertical="bottom" textRotation="0" wrapText="true" indent="0" shrinkToFit="false"/>
      <protection locked="true" hidden="false"/>
    </xf>
    <xf numFmtId="171" fontId="9" fillId="2" borderId="0" xfId="26" applyFont="true" applyBorder="true" applyAlignment="true" applyProtection="true">
      <alignment horizontal="right" vertical="bottom" textRotation="0" wrapText="true" indent="0" shrinkToFit="false"/>
      <protection locked="true" hidden="false"/>
    </xf>
    <xf numFmtId="175" fontId="9" fillId="2" borderId="0" xfId="26" applyFont="true" applyBorder="true" applyAlignment="true" applyProtection="true">
      <alignment horizontal="right" vertical="bottom" textRotation="0" wrapText="true" indent="0" shrinkToFit="false"/>
      <protection locked="true" hidden="false"/>
    </xf>
    <xf numFmtId="168" fontId="8" fillId="2" borderId="0" xfId="15" applyFont="true" applyBorder="true" applyAlignment="true" applyProtection="true">
      <alignment horizontal="right" vertical="bottom" textRotation="0" wrapText="true" indent="0" shrinkToFit="false"/>
      <protection locked="true" hidden="false"/>
    </xf>
    <xf numFmtId="182" fontId="9" fillId="2" borderId="0" xfId="15" applyFont="true" applyBorder="true" applyAlignment="true" applyProtection="true">
      <alignment horizontal="right" vertical="bottom" textRotation="0" wrapText="true" indent="0" shrinkToFit="false"/>
      <protection locked="true" hidden="false"/>
    </xf>
    <xf numFmtId="165" fontId="5" fillId="2" borderId="0" xfId="15" applyFont="true" applyBorder="true" applyAlignment="true" applyProtection="true">
      <alignment horizontal="right" vertical="bottom" textRotation="0" wrapText="true" indent="0" shrinkToFit="false"/>
      <protection locked="true" hidden="false"/>
    </xf>
    <xf numFmtId="177" fontId="9" fillId="2" borderId="0" xfId="21" applyFont="true" applyBorder="true" applyAlignment="true" applyProtection="true">
      <alignment horizontal="righ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71" fontId="9" fillId="2" borderId="3" xfId="26" applyFont="true" applyBorder="true" applyAlignment="true" applyProtection="true">
      <alignment horizontal="right" vertical="bottom" textRotation="0" wrapText="true" indent="0" shrinkToFit="false"/>
      <protection locked="true" hidden="false"/>
    </xf>
    <xf numFmtId="180" fontId="9" fillId="2" borderId="3" xfId="26"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8" fontId="8" fillId="3" borderId="0" xfId="0" applyFont="true" applyBorder="false" applyAlignment="true" applyProtection="false">
      <alignment horizontal="right" vertical="bottom" textRotation="0" wrapText="true" indent="0" shrinkToFit="false"/>
      <protection locked="true" hidden="false"/>
    </xf>
    <xf numFmtId="175" fontId="5" fillId="2" borderId="0" xfId="0" applyFont="true" applyBorder="false" applyAlignment="true" applyProtection="false">
      <alignment horizontal="right" vertical="bottom" textRotation="0" wrapText="true" indent="0" shrinkToFit="false"/>
      <protection locked="true" hidden="false"/>
    </xf>
    <xf numFmtId="171" fontId="9" fillId="2" borderId="0" xfId="0" applyFont="true" applyBorder="true" applyAlignment="true" applyProtection="false">
      <alignment horizontal="right" vertical="bottom" textRotation="0" wrapText="true" indent="0" shrinkToFit="false"/>
      <protection locked="true" hidden="false"/>
    </xf>
    <xf numFmtId="171" fontId="9" fillId="2" borderId="0" xfId="21" applyFont="true" applyBorder="true" applyAlignment="true" applyProtection="true">
      <alignment horizontal="right" vertical="bottom" textRotation="0" wrapText="true" indent="0" shrinkToFit="false"/>
      <protection locked="true" hidden="false"/>
    </xf>
    <xf numFmtId="180" fontId="5" fillId="2" borderId="0" xfId="0" applyFont="true" applyBorder="false" applyAlignment="true" applyProtection="false">
      <alignment horizontal="right" vertical="bottom" textRotation="0" wrapText="true" indent="0" shrinkToFit="false"/>
      <protection locked="true" hidden="false"/>
    </xf>
    <xf numFmtId="178" fontId="8" fillId="2" borderId="0" xfId="0" applyFont="true" applyBorder="true" applyAlignment="true" applyProtection="false">
      <alignment horizontal="right" vertical="bottom" textRotation="0" wrapText="true" indent="0" shrinkToFit="false"/>
      <protection locked="true" hidden="false"/>
    </xf>
    <xf numFmtId="171" fontId="5" fillId="2" borderId="0" xfId="0" applyFont="true" applyBorder="true" applyAlignment="true" applyProtection="false">
      <alignment horizontal="right" vertical="bottom" textRotation="0" wrapText="true" indent="0" shrinkToFit="false"/>
      <protection locked="true" hidden="false"/>
    </xf>
    <xf numFmtId="171" fontId="9" fillId="2" borderId="3"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0" fillId="3" borderId="0" xfId="63" applyFont="true" applyBorder="true" applyAlignment="true" applyProtection="false">
      <alignment horizontal="left" vertical="bottom" textRotation="0" wrapText="true" indent="0" shrinkToFit="false"/>
      <protection locked="true" hidden="false"/>
    </xf>
    <xf numFmtId="178" fontId="8" fillId="3" borderId="0" xfId="0" applyFont="true" applyBorder="false" applyAlignment="true" applyProtection="false">
      <alignment horizontal="right" vertical="bottom" textRotation="0" wrapText="false" indent="0" shrinkToFit="false"/>
      <protection locked="true" hidden="false"/>
    </xf>
    <xf numFmtId="164" fontId="10" fillId="0" borderId="0" xfId="63"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73" fontId="5" fillId="2" borderId="0" xfId="15" applyFont="true" applyBorder="true" applyAlignment="true" applyProtection="true">
      <alignment horizontal="right"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71" fontId="5" fillId="2" borderId="3"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73" fontId="5" fillId="2" borderId="3" xfId="15"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55" applyFont="true" applyBorder="true" applyAlignment="true" applyProtection="false">
      <alignment horizontal="left"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4" fontId="5" fillId="2" borderId="3" xfId="55" applyFont="true" applyBorder="true" applyAlignment="true" applyProtection="false">
      <alignment horizontal="left" vertical="bottom" textRotation="0" wrapText="false" indent="0" shrinkToFit="false"/>
      <protection locked="true" hidden="false"/>
    </xf>
    <xf numFmtId="168" fontId="9" fillId="2" borderId="3" xfId="15" applyFont="true" applyBorder="true" applyAlignment="true" applyProtection="true">
      <alignment horizontal="righ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6" fontId="8" fillId="2" borderId="0" xfId="15" applyFont="true" applyBorder="true" applyAlignment="true" applyProtection="true">
      <alignment horizontal="right" vertical="bottom" textRotation="0" wrapText="true" indent="0" shrinkToFit="false"/>
      <protection locked="true" hidden="false"/>
    </xf>
    <xf numFmtId="177" fontId="5" fillId="2" borderId="0" xfId="15"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71" fontId="5" fillId="2"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true" indent="0" shrinkToFit="false"/>
      <protection locked="true" hidden="false"/>
    </xf>
    <xf numFmtId="165" fontId="5" fillId="2" borderId="0" xfId="15" applyFont="true" applyBorder="true" applyAlignment="true" applyProtection="true">
      <alignment horizontal="right" vertical="bottom" textRotation="0" wrapText="true" indent="0" shrinkToFit="false"/>
      <protection locked="true" hidden="false"/>
    </xf>
    <xf numFmtId="176" fontId="5" fillId="2" borderId="0" xfId="15" applyFont="true" applyBorder="true" applyAlignment="true" applyProtection="true">
      <alignment horizontal="right" vertical="bottom" textRotation="0" wrapText="true" indent="0" shrinkToFit="false"/>
      <protection locked="true" hidden="false"/>
    </xf>
    <xf numFmtId="178" fontId="8" fillId="2" borderId="0" xfId="15" applyFont="true" applyBorder="true" applyAlignment="true" applyProtection="true">
      <alignment horizontal="general" vertical="bottom" textRotation="0" wrapText="false" indent="0" shrinkToFit="false"/>
      <protection locked="true" hidden="false"/>
    </xf>
    <xf numFmtId="168" fontId="8" fillId="2" borderId="0" xfId="20" applyFont="true" applyBorder="true" applyAlignment="true" applyProtection="true">
      <alignment horizontal="right" vertical="bottom" textRotation="0" wrapText="true" indent="0" shrinkToFit="false"/>
      <protection locked="true" hidden="false"/>
    </xf>
    <xf numFmtId="173" fontId="5" fillId="2" borderId="0" xfId="20" applyFont="true" applyBorder="true" applyAlignment="true" applyProtection="true">
      <alignment horizontal="right" vertical="bottom" textRotation="0" wrapText="true" indent="0" shrinkToFit="false"/>
      <protection locked="true" hidden="false"/>
    </xf>
    <xf numFmtId="183" fontId="5" fillId="2" borderId="0" xfId="15" applyFont="true" applyBorder="true" applyAlignment="true" applyProtection="true">
      <alignment horizontal="right" vertical="bottom" textRotation="0" wrapText="true" indent="0" shrinkToFit="false"/>
      <protection locked="true" hidden="false"/>
    </xf>
    <xf numFmtId="175" fontId="5" fillId="2" borderId="3" xfId="15" applyFont="true" applyBorder="true" applyAlignment="true" applyProtection="true">
      <alignment horizontal="righ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6" fontId="8" fillId="0" borderId="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right"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7" fillId="2" borderId="0" xfId="0" applyFont="true" applyBorder="false" applyAlignment="true" applyProtection="false">
      <alignment horizontal="general" vertical="bottom" textRotation="0" wrapText="false" indent="0" shrinkToFit="false"/>
      <protection locked="true" hidden="false"/>
    </xf>
    <xf numFmtId="178" fontId="8" fillId="2" borderId="0" xfId="15" applyFont="true" applyBorder="true" applyAlignment="true" applyProtection="true">
      <alignment horizontal="right" vertical="bottom" textRotation="0" wrapText="true" indent="0" shrinkToFit="false"/>
      <protection locked="true" hidden="false"/>
    </xf>
    <xf numFmtId="180" fontId="5" fillId="2" borderId="0" xfId="15" applyFont="true" applyBorder="true" applyAlignment="true" applyProtection="true">
      <alignment horizontal="right" vertical="bottom" textRotation="0" wrapText="true" indent="0" shrinkToFit="false"/>
      <protection locked="true" hidden="false"/>
    </xf>
    <xf numFmtId="171" fontId="5" fillId="2"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81" fontId="8" fillId="2" borderId="0" xfId="20" applyFont="true" applyBorder="true" applyAlignment="true" applyProtection="true">
      <alignment horizontal="right" vertical="bottom" textRotation="0" wrapText="true" indent="0" shrinkToFit="false"/>
      <protection locked="true" hidden="false"/>
    </xf>
    <xf numFmtId="178" fontId="8" fillId="2" borderId="0" xfId="15" applyFont="true" applyBorder="true" applyAlignment="true" applyProtection="true">
      <alignment horizontal="right" vertical="bottom" textRotation="0" wrapText="false" indent="0" shrinkToFit="false"/>
      <protection locked="true" hidden="false"/>
    </xf>
    <xf numFmtId="177" fontId="5" fillId="2" borderId="0" xfId="25" applyFont="true" applyBorder="true" applyAlignment="true" applyProtection="true">
      <alignment horizontal="right" vertical="bottom" textRotation="0" wrapText="true" indent="0" shrinkToFit="false"/>
      <protection locked="true" hidden="false"/>
    </xf>
    <xf numFmtId="176" fontId="8" fillId="2" borderId="0" xfId="25" applyFont="true" applyBorder="true" applyAlignment="true" applyProtection="true">
      <alignment horizontal="right" vertical="bottom" textRotation="0" wrapText="true" indent="0" shrinkToFit="false"/>
      <protection locked="true" hidden="false"/>
    </xf>
    <xf numFmtId="168" fontId="8" fillId="2" borderId="0" xfId="25" applyFont="true" applyBorder="true" applyAlignment="true" applyProtection="true">
      <alignment horizontal="right" vertical="bottom" textRotation="0" wrapText="false" indent="0" shrinkToFit="false"/>
      <protection locked="true" hidden="false"/>
    </xf>
    <xf numFmtId="173" fontId="5" fillId="2" borderId="0" xfId="25"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84" fontId="5" fillId="2" borderId="0" xfId="62" applyFont="true" applyBorder="true" applyAlignment="true" applyProtection="false">
      <alignment horizontal="right" vertical="bottom" textRotation="0" wrapText="true" indent="0" shrinkToFit="false"/>
      <protection locked="true" hidden="false"/>
    </xf>
    <xf numFmtId="173" fontId="5" fillId="0" borderId="0" xfId="15" applyFont="true" applyBorder="true" applyAlignment="true" applyProtection="true">
      <alignment horizontal="right" vertical="bottom" textRotation="0" wrapText="true" indent="0" shrinkToFit="false"/>
      <protection locked="true" hidden="false"/>
    </xf>
    <xf numFmtId="177" fontId="5" fillId="2" borderId="3" xfId="15"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85" fontId="8" fillId="3" borderId="0" xfId="0" applyFont="true" applyBorder="false" applyAlignment="true" applyProtection="false">
      <alignment horizontal="general" vertical="bottom" textRotation="0" wrapText="true" indent="0" shrinkToFit="false"/>
      <protection locked="true" hidden="false"/>
    </xf>
    <xf numFmtId="185" fontId="8" fillId="3" borderId="0" xfId="0" applyFont="true" applyBorder="false" applyAlignment="true" applyProtection="false">
      <alignment horizontal="right" vertical="bottom" textRotation="0" wrapText="true" indent="0" shrinkToFit="false"/>
      <protection locked="true" hidden="false"/>
    </xf>
    <xf numFmtId="177" fontId="8" fillId="2" borderId="0" xfId="15" applyFont="true" applyBorder="true" applyAlignment="true" applyProtection="true">
      <alignment horizontal="righ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8" fillId="2" borderId="0" xfId="36" applyFont="true" applyBorder="true" applyAlignment="false" applyProtection="false">
      <alignment horizontal="general" vertical="bottom" textRotation="0" wrapText="false" indent="0" shrinkToFit="false"/>
      <protection locked="true" hidden="false"/>
    </xf>
    <xf numFmtId="173" fontId="8" fillId="2" borderId="0" xfId="25" applyFont="true" applyBorder="true" applyAlignment="true" applyProtection="true">
      <alignment horizontal="right" vertical="bottom" textRotation="0" wrapText="true" indent="0" shrinkToFit="false"/>
      <protection locked="true" hidden="false"/>
    </xf>
    <xf numFmtId="173" fontId="5" fillId="2" borderId="0" xfId="25" applyFont="true" applyBorder="true" applyAlignment="true" applyProtection="true">
      <alignment horizontal="right" vertical="bottom" textRotation="0" wrapText="true" indent="0" shrinkToFit="false"/>
      <protection locked="true" hidden="false"/>
    </xf>
    <xf numFmtId="184" fontId="8" fillId="2" borderId="0" xfId="59" applyFont="true" applyBorder="true" applyAlignment="true" applyProtection="false">
      <alignment horizontal="right" vertical="top" textRotation="0" wrapText="false" indent="0" shrinkToFit="false"/>
      <protection locked="true" hidden="false"/>
    </xf>
    <xf numFmtId="184" fontId="5" fillId="2" borderId="0" xfId="59"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8" fontId="8" fillId="3" borderId="0" xfId="15" applyFont="true" applyBorder="true" applyAlignment="true" applyProtection="true">
      <alignment horizontal="right" vertical="bottom" textRotation="0" wrapText="true" indent="0" shrinkToFit="false"/>
      <protection locked="true" hidden="false"/>
    </xf>
    <xf numFmtId="164" fontId="5" fillId="2" borderId="0" xfId="39" applyFont="true" applyBorder="true" applyAlignment="tru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8" fontId="10" fillId="3" borderId="0" xfId="15" applyFont="true" applyBorder="true" applyAlignment="true" applyProtection="true">
      <alignment horizontal="right" vertical="bottom" textRotation="0" wrapText="true" indent="0" shrinkToFit="false"/>
      <protection locked="true" hidden="false"/>
    </xf>
    <xf numFmtId="164" fontId="5" fillId="2" borderId="3" xfId="39" applyFont="true" applyBorder="true" applyAlignment="true" applyProtection="false">
      <alignment horizontal="general" vertical="bottom" textRotation="0" wrapText="false" indent="0" shrinkToFit="false"/>
      <protection locked="true" hidden="false"/>
    </xf>
    <xf numFmtId="171" fontId="9" fillId="2" borderId="3" xfId="0" applyFont="true" applyBorder="true" applyAlignment="true" applyProtection="false">
      <alignment horizontal="general" vertical="bottom" textRotation="0" wrapText="false" indent="0" shrinkToFit="false"/>
      <protection locked="true" hidden="false"/>
    </xf>
    <xf numFmtId="171" fontId="9" fillId="2" borderId="3" xfId="0" applyFont="true" applyBorder="true" applyAlignment="true" applyProtection="false">
      <alignment horizontal="right" vertical="bottom" textRotation="0" wrapText="false" indent="0" shrinkToFit="false"/>
      <protection locked="true" hidden="false"/>
    </xf>
    <xf numFmtId="177" fontId="9" fillId="2" borderId="3" xfId="26" applyFont="true" applyBorder="true" applyAlignment="true" applyProtection="true">
      <alignment horizontal="right"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tru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86" fontId="5" fillId="0" borderId="0" xfId="54" applyFont="true" applyBorder="true" applyAlignment="true" applyProtection="false">
      <alignment horizontal="right" vertical="center" textRotation="0" wrapText="false" indent="0" shrinkToFit="false"/>
      <protection locked="true" hidden="false"/>
    </xf>
    <xf numFmtId="164" fontId="5" fillId="0" borderId="0" xfId="60" applyFont="true" applyBorder="true" applyAlignment="true" applyProtection="false">
      <alignment horizontal="left" vertical="top" textRotation="0" wrapText="true" indent="0" shrinkToFit="false"/>
      <protection locked="true" hidden="false"/>
    </xf>
    <xf numFmtId="184" fontId="5" fillId="0" borderId="0" xfId="60" applyFont="true" applyBorder="true" applyAlignment="true" applyProtection="false">
      <alignment horizontal="right" vertical="top" textRotation="0" wrapText="false" indent="0" shrinkToFit="false"/>
      <protection locked="true" hidden="false"/>
    </xf>
    <xf numFmtId="171" fontId="5" fillId="2" borderId="0" xfId="61"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76" fontId="8" fillId="3" borderId="0" xfId="27" applyFont="true" applyBorder="true" applyAlignment="true" applyProtection="true">
      <alignment horizontal="right" vertical="bottom" textRotation="0" wrapText="true" indent="0" shrinkToFit="false"/>
      <protection locked="true" hidden="false"/>
    </xf>
    <xf numFmtId="177" fontId="5" fillId="2" borderId="0" xfId="27" applyFont="true" applyBorder="true" applyAlignment="true" applyProtection="true">
      <alignment horizontal="right" vertical="bottom" textRotation="0" wrapText="true" indent="0" shrinkToFit="false"/>
      <protection locked="true" hidden="false"/>
    </xf>
    <xf numFmtId="164" fontId="5" fillId="2" borderId="0" xfId="37" applyFont="true" applyBorder="true" applyAlignment="true" applyProtection="false">
      <alignment horizontal="general" vertical="bottom" textRotation="0" wrapText="false" indent="0" shrinkToFit="false"/>
      <protection locked="true" hidden="false"/>
    </xf>
    <xf numFmtId="184" fontId="5" fillId="2" borderId="0" xfId="61" applyFont="true" applyBorder="true" applyAlignment="true" applyProtection="false">
      <alignment horizontal="right" vertical="bottom" textRotation="0" wrapText="true" indent="0" shrinkToFit="false"/>
      <protection locked="true" hidden="false"/>
    </xf>
    <xf numFmtId="187" fontId="5" fillId="2" borderId="0" xfId="61" applyFont="true" applyBorder="true" applyAlignment="true" applyProtection="false">
      <alignment horizontal="right" vertical="bottom" textRotation="0" wrapText="true" indent="0" shrinkToFit="false"/>
      <protection locked="true" hidden="false"/>
    </xf>
    <xf numFmtId="164" fontId="5" fillId="2" borderId="0" xfId="47" applyFont="true" applyBorder="false" applyAlignment="false" applyProtection="false">
      <alignment horizontal="general" vertical="bottom" textRotation="0" wrapText="false" indent="0" shrinkToFit="false"/>
      <protection locked="true" hidden="false"/>
    </xf>
    <xf numFmtId="164" fontId="5" fillId="2" borderId="0" xfId="46" applyFont="true" applyBorder="false" applyAlignment="false" applyProtection="false">
      <alignment horizontal="general" vertical="bottom"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84" fontId="9" fillId="2" borderId="0" xfId="53" applyFont="true" applyBorder="true" applyAlignment="true" applyProtection="false">
      <alignment horizontal="right" vertical="bottom" textRotation="0" wrapText="true" indent="0" shrinkToFit="false"/>
      <protection locked="true" hidden="false"/>
    </xf>
    <xf numFmtId="184" fontId="5" fillId="0" borderId="0" xfId="61" applyFont="true" applyBorder="true" applyAlignment="true" applyProtection="false">
      <alignment horizontal="right" vertical="bottom" textRotation="0" wrapText="false" indent="0" shrinkToFit="false"/>
      <protection locked="true" hidden="false"/>
    </xf>
    <xf numFmtId="184" fontId="9" fillId="2" borderId="0" xfId="64" applyFont="true" applyBorder="true" applyAlignment="true" applyProtection="false">
      <alignment horizontal="right" vertical="bottom" textRotation="0" wrapText="true" indent="0" shrinkToFit="false"/>
      <protection locked="true" hidden="false"/>
    </xf>
    <xf numFmtId="164" fontId="5" fillId="2" borderId="0" xfId="46" applyFont="true" applyBorder="false" applyAlignment="true" applyProtection="false">
      <alignment horizontal="general" vertical="center" textRotation="0" wrapText="true" indent="0" shrinkToFit="false"/>
      <protection locked="true" hidden="false"/>
    </xf>
    <xf numFmtId="164" fontId="5" fillId="0" borderId="0" xfId="46" applyFont="true" applyBorder="true" applyAlignment="true" applyProtection="false">
      <alignment horizontal="left" vertical="bottom" textRotation="0" wrapText="true" indent="0" shrinkToFit="false"/>
      <protection locked="true" hidden="false"/>
    </xf>
    <xf numFmtId="164" fontId="5" fillId="0" borderId="0" xfId="46" applyFont="true" applyBorder="false" applyAlignment="true" applyProtection="false">
      <alignment horizontal="general" vertical="bottom" textRotation="0" wrapText="false" indent="0" shrinkToFit="false"/>
      <protection locked="true" hidden="false"/>
    </xf>
    <xf numFmtId="184" fontId="5" fillId="2" borderId="0" xfId="53" applyFont="true" applyBorder="true" applyAlignment="true" applyProtection="false">
      <alignment horizontal="right" vertical="top" textRotation="0" wrapText="false" indent="0" shrinkToFit="false"/>
      <protection locked="true" hidden="false"/>
    </xf>
    <xf numFmtId="184" fontId="5" fillId="2" borderId="0" xfId="53" applyFont="true" applyBorder="true" applyAlignment="true" applyProtection="false">
      <alignment horizontal="right" vertical="bottom" textRotation="0" wrapText="false" indent="0" shrinkToFit="false"/>
      <protection locked="true" hidden="false"/>
    </xf>
    <xf numFmtId="184" fontId="5" fillId="2" borderId="0" xfId="64" applyFont="true" applyBorder="true" applyAlignment="true" applyProtection="false">
      <alignment horizontal="right" vertical="top" textRotation="0" wrapText="false" indent="0" shrinkToFit="false"/>
      <protection locked="true" hidden="false"/>
    </xf>
    <xf numFmtId="164" fontId="5" fillId="2" borderId="0" xfId="46"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84" fontId="5" fillId="2" borderId="0" xfId="53" applyFont="true" applyBorder="true" applyAlignment="true" applyProtection="false">
      <alignment horizontal="right" vertical="center" textRotation="0" wrapText="false" indent="0" shrinkToFit="false"/>
      <protection locked="true" hidden="false"/>
    </xf>
    <xf numFmtId="184" fontId="5" fillId="2" borderId="0" xfId="53" applyFont="true" applyBorder="true" applyAlignment="true" applyProtection="false">
      <alignment horizontal="right" vertical="bottom" textRotation="0" wrapText="true" indent="0" shrinkToFit="false"/>
      <protection locked="true" hidden="false"/>
    </xf>
    <xf numFmtId="175" fontId="5" fillId="2" borderId="0" xfId="53" applyFont="true" applyBorder="true" applyAlignment="true" applyProtection="false">
      <alignment horizontal="right" vertical="bottom" textRotation="0" wrapText="true" indent="0" shrinkToFit="false"/>
      <protection locked="true" hidden="false"/>
    </xf>
    <xf numFmtId="164" fontId="5" fillId="2" borderId="0" xfId="47" applyFont="true" applyBorder="true" applyAlignment="true" applyProtection="false">
      <alignment horizontal="left" vertical="bottom" textRotation="0" wrapText="true" indent="0" shrinkToFit="false"/>
      <protection locked="true" hidden="false"/>
    </xf>
    <xf numFmtId="184" fontId="5" fillId="2" borderId="0" xfId="61" applyFont="true" applyBorder="true" applyAlignment="true" applyProtection="false">
      <alignment horizontal="right" vertical="bottom" textRotation="0" wrapText="false" indent="0" shrinkToFit="false"/>
      <protection locked="true" hidden="false"/>
    </xf>
    <xf numFmtId="173" fontId="5" fillId="2" borderId="0" xfId="27" applyFont="true" applyBorder="true" applyAlignment="true" applyProtection="true">
      <alignment horizontal="right" vertical="bottom" textRotation="0" wrapText="true" indent="0" shrinkToFit="false"/>
      <protection locked="true" hidden="false"/>
    </xf>
    <xf numFmtId="164" fontId="5" fillId="2" borderId="0" xfId="47" applyFont="true" applyBorder="true" applyAlignment="false" applyProtection="false">
      <alignment horizontal="general" vertical="bottom" textRotation="0" wrapText="false" indent="0" shrinkToFit="false"/>
      <protection locked="true" hidden="false"/>
    </xf>
    <xf numFmtId="173" fontId="5" fillId="2" borderId="3" xfId="27" applyFont="true" applyBorder="true" applyAlignment="true" applyProtection="true">
      <alignment horizontal="right" vertical="bottom" textRotation="0" wrapText="true" indent="0" shrinkToFit="false"/>
      <protection locked="true" hidden="false"/>
    </xf>
    <xf numFmtId="175" fontId="5" fillId="2" borderId="3" xfId="53"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2" borderId="0" xfId="46" applyFont="true" applyBorder="false" applyAlignment="true" applyProtection="false">
      <alignment horizontal="general" vertical="bottom" textRotation="0" wrapText="false" indent="0" shrinkToFit="false"/>
      <protection locked="true" hidden="false"/>
    </xf>
    <xf numFmtId="164" fontId="14" fillId="0" borderId="0" xfId="46" applyFont="true" applyBorder="false" applyAlignment="true" applyProtection="false">
      <alignment horizontal="general" vertical="bottom" textRotation="0" wrapText="false" indent="0" shrinkToFit="false"/>
      <protection locked="true" hidden="false"/>
    </xf>
    <xf numFmtId="164" fontId="14" fillId="2" borderId="0" xfId="47"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47" applyFont="true" applyBorder="true" applyAlignment="true" applyProtection="false">
      <alignment horizontal="left" vertical="bottom" textRotation="0" wrapText="true" indent="0" shrinkToFit="false"/>
      <protection locked="true" hidden="false"/>
    </xf>
    <xf numFmtId="164" fontId="12" fillId="2" borderId="0" xfId="47" applyFont="true" applyBorder="false" applyAlignment="true" applyProtection="false">
      <alignment horizontal="left" vertical="bottom" textRotation="0" wrapText="true" indent="0" shrinkToFit="false"/>
      <protection locked="true" hidden="false"/>
    </xf>
    <xf numFmtId="164" fontId="14" fillId="2" borderId="0" xfId="47" applyFont="true" applyBorder="true" applyAlignment="true" applyProtection="false">
      <alignment horizontal="general" vertical="bottom" textRotation="0" wrapText="false" indent="0" shrinkToFit="false"/>
      <protection locked="true" hidden="false"/>
    </xf>
    <xf numFmtId="164" fontId="12" fillId="2" borderId="0" xfId="46" applyFont="true" applyBorder="false" applyAlignment="true" applyProtection="false">
      <alignment horizontal="general" vertical="bottom" textRotation="0" wrapText="true" indent="0" shrinkToFit="false"/>
      <protection locked="true" hidden="false"/>
    </xf>
    <xf numFmtId="164" fontId="14" fillId="0" borderId="0" xfId="46" applyFont="true" applyBorder="true" applyAlignment="true" applyProtection="false">
      <alignment horizontal="left" vertical="bottom" textRotation="0" wrapText="true" indent="0" shrinkToFit="false"/>
      <protection locked="true" hidden="false"/>
    </xf>
    <xf numFmtId="175" fontId="5" fillId="2" borderId="0" xfId="61" applyFont="true" applyBorder="true" applyAlignment="true" applyProtection="false">
      <alignment horizontal="right" vertical="bottom" textRotation="0" wrapText="true" indent="0" shrinkToFit="false"/>
      <protection locked="true" hidden="false"/>
    </xf>
    <xf numFmtId="164" fontId="5" fillId="2" borderId="0" xfId="46" applyFont="true" applyBorder="false" applyAlignment="true" applyProtection="false">
      <alignment horizontal="general" vertical="bottom" textRotation="0" wrapText="tru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47" applyFont="true" applyBorder="false" applyAlignment="false" applyProtection="false">
      <alignment horizontal="general" vertical="bottom" textRotation="0" wrapText="false" indent="0" shrinkToFit="false"/>
      <protection locked="true" hidden="false"/>
    </xf>
    <xf numFmtId="164" fontId="5" fillId="2" borderId="0" xfId="46" applyFont="true" applyBorder="false" applyAlignment="true" applyProtection="false">
      <alignment horizontal="general" vertical="center" textRotation="0" wrapText="false" indent="0" shrinkToFit="false"/>
      <protection locked="true" hidden="false"/>
    </xf>
    <xf numFmtId="164" fontId="5" fillId="2" borderId="0" xfId="36" applyFont="true" applyBorder="true" applyAlignment="false" applyProtection="false">
      <alignment horizontal="general" vertical="bottom" textRotation="0" wrapText="false" indent="0" shrinkToFit="false"/>
      <protection locked="true" hidden="false"/>
    </xf>
    <xf numFmtId="164" fontId="5" fillId="0" borderId="0" xfId="46" applyFont="true" applyBorder="false" applyAlignment="true" applyProtection="false">
      <alignment horizontal="general" vertical="bottom" textRotation="0" wrapText="true" indent="0" shrinkToFit="false"/>
      <protection locked="true" hidden="false"/>
    </xf>
    <xf numFmtId="184" fontId="5" fillId="0" borderId="0" xfId="37" applyFont="true" applyBorder="true" applyAlignment="false" applyProtection="false">
      <alignment horizontal="general" vertical="bottom" textRotation="0" wrapText="false" indent="0" shrinkToFit="false"/>
      <protection locked="true" hidden="false"/>
    </xf>
    <xf numFmtId="184" fontId="5" fillId="0" borderId="0" xfId="61" applyFont="true" applyBorder="true" applyAlignment="true" applyProtection="false">
      <alignment horizontal="right" vertical="bottom"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46" applyFont="true" applyBorder="false" applyAlignment="true" applyProtection="false">
      <alignment horizontal="left" vertical="bottom" textRotation="0" wrapText="true" indent="0" shrinkToFit="false"/>
      <protection locked="true" hidden="false"/>
    </xf>
    <xf numFmtId="164" fontId="5" fillId="2" borderId="0" xfId="47" applyFont="true" applyBorder="false" applyAlignment="true" applyProtection="false">
      <alignment horizontal="general" vertical="bottom" textRotation="0" wrapText="true" indent="0" shrinkToFit="false"/>
      <protection locked="true" hidden="false"/>
    </xf>
    <xf numFmtId="164" fontId="5" fillId="2" borderId="0" xfId="47" applyFont="true" applyBorder="false" applyAlignment="true" applyProtection="false">
      <alignment horizontal="left" vertical="bottom" textRotation="0" wrapText="true" indent="0" shrinkToFit="false"/>
      <protection locked="true" hidden="false"/>
    </xf>
    <xf numFmtId="164" fontId="5" fillId="2" borderId="0" xfId="47" applyFont="true" applyBorder="true" applyAlignment="true" applyProtection="false">
      <alignment horizontal="general" vertical="center" textRotation="0" wrapText="true" indent="0" shrinkToFit="false"/>
      <protection locked="true" hidden="false"/>
    </xf>
    <xf numFmtId="164" fontId="5" fillId="2" borderId="0" xfId="47" applyFont="true" applyBorder="true" applyAlignment="true" applyProtection="false">
      <alignment horizontal="left" vertical="center" textRotation="0" wrapText="true" indent="0" shrinkToFit="false"/>
      <protection locked="true" hidden="false"/>
    </xf>
    <xf numFmtId="164" fontId="5" fillId="2" borderId="3" xfId="37" applyFont="true" applyBorder="true" applyAlignment="true" applyProtection="false">
      <alignment horizontal="general" vertical="bottom" textRotation="0" wrapText="false" indent="0" shrinkToFit="false"/>
      <protection locked="true" hidden="false"/>
    </xf>
    <xf numFmtId="175" fontId="5" fillId="2" borderId="3" xfId="61" applyFont="true" applyBorder="true" applyAlignment="true" applyProtection="false">
      <alignment horizontal="right" vertical="bottom" textRotation="0" wrapText="true" indent="0" shrinkToFit="false"/>
      <protection locked="true" hidden="false"/>
    </xf>
    <xf numFmtId="164" fontId="16" fillId="2" borderId="0" xfId="0" applyFont="true" applyBorder="false" applyAlignment="true" applyProtection="false">
      <alignment horizontal="right" vertical="bottom"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4" fillId="2" borderId="0" xfId="46" applyFont="true" applyBorder="true" applyAlignment="true" applyProtection="false">
      <alignment horizontal="left" vertical="center" textRotation="0" wrapText="true" indent="0" shrinkToFit="false"/>
      <protection locked="true" hidden="false"/>
    </xf>
    <xf numFmtId="176" fontId="10" fillId="3" borderId="0" xfId="15" applyFont="true" applyBorder="true" applyAlignment="true" applyProtection="true">
      <alignment horizontal="right" vertical="bottom" textRotation="0" wrapText="true" indent="0" shrinkToFit="false"/>
      <protection locked="true" hidden="false"/>
    </xf>
    <xf numFmtId="171" fontId="9" fillId="2" borderId="0" xfId="0" applyFont="true" applyBorder="false" applyAlignment="true" applyProtection="false">
      <alignment horizontal="right" vertical="bottom" textRotation="0" wrapText="true" indent="0" shrinkToFit="false"/>
      <protection locked="true" hidden="false"/>
    </xf>
    <xf numFmtId="173" fontId="5" fillId="2" borderId="0" xfId="20" applyFont="true" applyBorder="true" applyAlignment="true" applyProtection="true">
      <alignment horizontal="general" vertical="bottom" textRotation="0" wrapText="false" indent="0" shrinkToFit="false"/>
      <protection locked="true" hidden="false"/>
    </xf>
    <xf numFmtId="171" fontId="5" fillId="2" borderId="0" xfId="61"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79" fontId="5" fillId="2" borderId="0" xfId="0" applyFont="true" applyBorder="false" applyAlignment="true" applyProtection="false">
      <alignment horizontal="right" vertical="bottom" textRotation="0" wrapText="true" indent="0" shrinkToFit="false"/>
      <protection locked="true" hidden="false"/>
    </xf>
    <xf numFmtId="171" fontId="5" fillId="0" borderId="0" xfId="61" applyFont="true" applyBorder="true" applyAlignment="true" applyProtection="false">
      <alignment horizontal="right" vertical="bottom" textRotation="0" wrapText="false" indent="0" shrinkToFit="false"/>
      <protection locked="true" hidden="false"/>
    </xf>
    <xf numFmtId="184" fontId="5" fillId="2" borderId="0" xfId="27" applyFont="true" applyBorder="true" applyAlignment="true" applyProtection="true">
      <alignment horizontal="right" vertical="bottom" textRotation="0" wrapText="true" indent="0" shrinkToFit="false"/>
      <protection locked="true" hidden="false"/>
    </xf>
    <xf numFmtId="184" fontId="9" fillId="2" borderId="0" xfId="52" applyFont="true" applyBorder="tru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84" fontId="5" fillId="2" borderId="0" xfId="52" applyFont="true" applyBorder="true" applyAlignment="true" applyProtection="false">
      <alignment horizontal="right" vertical="top" textRotation="0" wrapText="false" indent="0" shrinkToFit="false"/>
      <protection locked="true" hidden="false"/>
    </xf>
    <xf numFmtId="165" fontId="5" fillId="2" borderId="0" xfId="25" applyFont="true" applyBorder="true" applyAlignment="true" applyProtection="true">
      <alignment horizontal="right" vertical="top" textRotation="0" wrapText="false" indent="0" shrinkToFit="false"/>
      <protection locked="true" hidden="false"/>
    </xf>
    <xf numFmtId="164" fontId="9" fillId="2" borderId="3"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77" fontId="9" fillId="2" borderId="0" xfId="25" applyFont="true" applyBorder="true" applyAlignment="true" applyProtection="true">
      <alignment horizontal="right" vertical="bottom" textRotation="0" wrapText="true" indent="0" shrinkToFit="false"/>
      <protection locked="true" hidden="false"/>
    </xf>
    <xf numFmtId="175" fontId="9" fillId="2" borderId="0" xfId="25" applyFont="true" applyBorder="true" applyAlignment="true" applyProtection="true">
      <alignment horizontal="right" vertical="bottom" textRotation="0" wrapText="true" indent="0" shrinkToFit="false"/>
      <protection locked="true" hidden="false"/>
    </xf>
    <xf numFmtId="175" fontId="9" fillId="2" borderId="3" xfId="25" applyFont="true" applyBorder="true" applyAlignment="true" applyProtection="true">
      <alignment horizontal="right" vertical="bottom" textRotation="0" wrapText="true" indent="0" shrinkToFit="false"/>
      <protection locked="true" hidden="false"/>
    </xf>
    <xf numFmtId="176" fontId="10" fillId="3" borderId="0" xfId="27" applyFont="true" applyBorder="true" applyAlignment="true" applyProtection="true">
      <alignment horizontal="right" vertical="bottom" textRotation="0" wrapText="true" indent="0" shrinkToFit="false"/>
      <protection locked="true" hidden="false"/>
    </xf>
    <xf numFmtId="175" fontId="5" fillId="2" borderId="0" xfId="27" applyFont="true" applyBorder="true" applyAlignment="true" applyProtection="true">
      <alignment horizontal="right" vertical="bottom" textRotation="0" wrapText="true" indent="0" shrinkToFit="false"/>
      <protection locked="true" hidden="false"/>
    </xf>
    <xf numFmtId="175" fontId="5" fillId="2" borderId="3" xfId="27" applyFont="true" applyBorder="true" applyAlignment="true" applyProtection="true">
      <alignment horizontal="right" vertical="bottom" textRotation="0" wrapText="true" indent="0" shrinkToFit="false"/>
      <protection locked="true" hidden="false"/>
    </xf>
    <xf numFmtId="164" fontId="14" fillId="0" borderId="0" xfId="47" applyFont="true" applyBorder="false" applyAlignment="false" applyProtection="false">
      <alignment horizontal="general" vertical="bottom" textRotation="0" wrapText="false" indent="0" shrinkToFit="false"/>
      <protection locked="true" hidden="false"/>
    </xf>
    <xf numFmtId="164" fontId="5" fillId="2" borderId="0" xfId="56" applyFont="true" applyBorder="true" applyAlignment="true" applyProtection="false">
      <alignment horizontal="left" vertical="top" textRotation="0" wrapText="true" indent="0" shrinkToFit="false"/>
      <protection locked="true" hidden="false"/>
    </xf>
    <xf numFmtId="166" fontId="5" fillId="2" borderId="0" xfId="26" applyFont="true" applyBorder="true" applyAlignment="true" applyProtection="true">
      <alignment horizontal="right" vertical="top" textRotation="0" wrapText="false" indent="0" shrinkToFit="false"/>
      <protection locked="true" hidden="false"/>
    </xf>
    <xf numFmtId="164" fontId="5" fillId="2" borderId="0" xfId="57" applyFont="true" applyBorder="true" applyAlignment="true" applyProtection="false">
      <alignment horizontal="left" vertical="top" textRotation="0" wrapText="true" indent="0" shrinkToFit="false"/>
      <protection locked="true" hidden="false"/>
    </xf>
    <xf numFmtId="177" fontId="5" fillId="2" borderId="0" xfId="26" applyFont="true" applyBorder="true" applyAlignment="true" applyProtection="true">
      <alignment horizontal="right" vertical="top" textRotation="0" wrapText="false" indent="0" shrinkToFit="false"/>
      <protection locked="true" hidden="false"/>
    </xf>
    <xf numFmtId="169" fontId="10" fillId="3" borderId="0" xfId="16" applyFont="true" applyBorder="true" applyAlignment="true" applyProtection="true">
      <alignment horizontal="general" vertical="center" textRotation="0" wrapText="false" indent="0" shrinkToFit="false"/>
      <protection locked="true" hidden="false"/>
    </xf>
    <xf numFmtId="169" fontId="8" fillId="3" borderId="0" xfId="16" applyFont="true" applyBorder="true" applyAlignment="true" applyProtection="true">
      <alignment horizontal="general" vertical="center" textRotation="0" wrapText="false" indent="0" shrinkToFit="false"/>
      <protection locked="true" hidden="false"/>
    </xf>
    <xf numFmtId="171" fontId="9" fillId="2" borderId="0" xfId="0" applyFont="true" applyBorder="false" applyAlignment="true" applyProtection="false">
      <alignment horizontal="right" vertical="bottom" textRotation="0" wrapText="false" indent="0" shrinkToFit="false"/>
      <protection locked="true" hidden="false"/>
    </xf>
    <xf numFmtId="171"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55" applyFont="true" applyBorder="true" applyAlignment="true" applyProtection="false">
      <alignment horizontal="left" vertical="top" textRotation="0" wrapText="false" indent="0" shrinkToFit="false"/>
      <protection locked="true" hidden="false"/>
    </xf>
    <xf numFmtId="164" fontId="5" fillId="0" borderId="0" xfId="55" applyFont="true" applyBorder="true" applyAlignment="true" applyProtection="false">
      <alignment horizontal="left" vertical="bottom" textRotation="0" wrapText="false" indent="0" shrinkToFit="false"/>
      <protection locked="true" hidden="false"/>
    </xf>
    <xf numFmtId="185"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9" fontId="10" fillId="3" borderId="0" xfId="16" applyFont="true" applyBorder="true" applyAlignment="true" applyProtection="true">
      <alignment horizontal="general" vertical="bottom" textRotation="0" wrapText="false" indent="0" shrinkToFit="false"/>
      <protection locked="true" hidden="false"/>
    </xf>
    <xf numFmtId="169" fontId="8" fillId="3" borderId="0" xfId="16" applyFont="true" applyBorder="true" applyAlignment="true" applyProtection="true">
      <alignment horizontal="general" vertical="bottom" textRotation="0" wrapText="false" indent="0" shrinkToFit="false"/>
      <protection locked="true" hidden="false"/>
    </xf>
    <xf numFmtId="164" fontId="5" fillId="0" borderId="0" xfId="55" applyFont="true" applyBorder="true" applyAlignment="true" applyProtection="false">
      <alignment horizontal="left" vertical="top" textRotation="0" wrapText="false" indent="0" shrinkToFit="false"/>
      <protection locked="true" hidden="false"/>
    </xf>
    <xf numFmtId="188" fontId="5" fillId="0" borderId="0" xfId="26"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85" fontId="5" fillId="2" borderId="0" xfId="0" applyFont="true" applyBorder="true" applyAlignment="true" applyProtection="false">
      <alignment horizontal="left" vertical="bottom" textRotation="0" wrapText="true" indent="0" shrinkToFit="false"/>
      <protection locked="true" hidden="false"/>
    </xf>
    <xf numFmtId="186" fontId="5" fillId="0" borderId="0" xfId="37" applyFont="true" applyBorder="true" applyAlignment="true" applyProtection="false">
      <alignment horizontal="right" vertical="center" textRotation="0" wrapText="false" indent="0" shrinkToFit="false"/>
      <protection locked="true" hidden="false"/>
    </xf>
    <xf numFmtId="186" fontId="5" fillId="0" borderId="3" xfId="37" applyFont="true" applyBorder="true" applyAlignment="true" applyProtection="false">
      <alignment horizontal="left" vertical="center" textRotation="0" wrapText="false" indent="0" shrinkToFit="false"/>
      <protection locked="true" hidden="false"/>
    </xf>
    <xf numFmtId="186" fontId="5" fillId="0" borderId="3" xfId="37"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85"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59" applyFont="true" applyBorder="true" applyAlignment="true" applyProtection="false">
      <alignment horizontal="left" vertical="bottom" textRotation="0" wrapText="true" indent="0" shrinkToFit="false"/>
      <protection locked="true" hidden="false"/>
    </xf>
    <xf numFmtId="164" fontId="14" fillId="0" borderId="0" xfId="55" applyFont="true" applyBorder="true" applyAlignment="true" applyProtection="false">
      <alignment horizontal="left" vertical="bottom" textRotation="0" wrapText="true" indent="0" shrinkToFit="false"/>
      <protection locked="true" hidden="false"/>
    </xf>
    <xf numFmtId="164" fontId="5" fillId="2" borderId="0" xfId="58" applyFont="true" applyBorder="true" applyAlignment="true" applyProtection="false">
      <alignment horizontal="left" vertical="top" textRotation="0" wrapText="true" indent="0" shrinkToFit="false"/>
      <protection locked="true" hidden="false"/>
    </xf>
    <xf numFmtId="164" fontId="5" fillId="0" borderId="0" xfId="37" applyFont="true" applyBorder="true" applyAlignment="true" applyProtection="false">
      <alignment horizontal="left" vertical="top" textRotation="0" wrapText="true" indent="0" shrinkToFit="false"/>
      <protection locked="true" hidden="false"/>
    </xf>
    <xf numFmtId="164" fontId="5" fillId="2" borderId="0" xfId="37"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0 2" xfId="21"/>
    <cellStyle name="Millares 11" xfId="22"/>
    <cellStyle name="Millares 12" xfId="23"/>
    <cellStyle name="Millares 13" xfId="24"/>
    <cellStyle name="Millares 2" xfId="25"/>
    <cellStyle name="Millares 2 2" xfId="26"/>
    <cellStyle name="Millares 3" xfId="27"/>
    <cellStyle name="Millares 4" xfId="28"/>
    <cellStyle name="Millares 5" xfId="29"/>
    <cellStyle name="Millares 6" xfId="30"/>
    <cellStyle name="Millares 7" xfId="31"/>
    <cellStyle name="Millares 8" xfId="32"/>
    <cellStyle name="Millares 9" xfId="33"/>
    <cellStyle name="Millares [0] 2" xfId="34"/>
    <cellStyle name="Millares [0] 3" xfId="35"/>
    <cellStyle name="Normal 2" xfId="36"/>
    <cellStyle name="Normal 2 2" xfId="37"/>
    <cellStyle name="Normal 2 3" xfId="38"/>
    <cellStyle name="Normal 2 4" xfId="39"/>
    <cellStyle name="Normal 2 6" xfId="40"/>
    <cellStyle name="Normal 3" xfId="41"/>
    <cellStyle name="Normal 3 2" xfId="42"/>
    <cellStyle name="Normal 33 2" xfId="43"/>
    <cellStyle name="Normal 36 2" xfId="44"/>
    <cellStyle name="Normal 37 2" xfId="45"/>
    <cellStyle name="Normal 4" xfId="46"/>
    <cellStyle name="Normal 4 2" xfId="47"/>
    <cellStyle name="Normal 5" xfId="48"/>
    <cellStyle name="Normal 6" xfId="49"/>
    <cellStyle name="Normal 7" xfId="50"/>
    <cellStyle name="Normal 8" xfId="51"/>
    <cellStyle name="Normal_290517A.PARANA" xfId="52"/>
    <cellStyle name="Normal_A.PARANÁ" xfId="53"/>
    <cellStyle name="Normal_CAAGUAZU 2015" xfId="54"/>
    <cellStyle name="Normal_GRAFICO DE DESAGUE 2015" xfId="55"/>
    <cellStyle name="Normal_Gráfico" xfId="56"/>
    <cellStyle name="Normal_Gráfico1" xfId="57"/>
    <cellStyle name="Normal_HOGAR" xfId="58"/>
    <cellStyle name="Normal_Hoja1" xfId="59"/>
    <cellStyle name="Normal_Hoja17" xfId="60"/>
    <cellStyle name="Normal_Hoja1_1" xfId="61"/>
    <cellStyle name="Normal_Hoja29" xfId="62"/>
    <cellStyle name="Normal_Hoja3" xfId="63"/>
    <cellStyle name="Normal_ITAPUA"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4"/>
  <sheetViews>
    <sheetView showFormulas="false" showGridLines="false" showRowColHeaders="true" showZeros="true" rightToLeft="false" tabSelected="false" showOutlineSymbols="true" defaultGridColor="true" view="normal" topLeftCell="A450" colorId="64" zoomScale="100" zoomScaleNormal="100" zoomScalePageLayoutView="100" workbookViewId="0">
      <selection pane="topLeft" activeCell="B554" activeCellId="0" sqref="B554:D554"/>
    </sheetView>
  </sheetViews>
  <sheetFormatPr defaultColWidth="11.41796875" defaultRowHeight="12" zeroHeight="false" outlineLevelRow="0" outlineLevelCol="0"/>
  <cols>
    <col collapsed="false" customWidth="true" hidden="false" outlineLevel="0" max="1" min="1" style="1" width="7.28"/>
    <col collapsed="false" customWidth="true" hidden="false" outlineLevel="0" max="2" min="2" style="2" width="62.85"/>
    <col collapsed="false" customWidth="true" hidden="false" outlineLevel="0" max="4" min="3" style="2" width="15.56"/>
    <col collapsed="false" customWidth="false" hidden="false" outlineLevel="0" max="5" min="5" style="1" width="11.42"/>
    <col collapsed="false" customWidth="false" hidden="false" outlineLevel="0" max="257" min="6" style="2" width="11.42"/>
  </cols>
  <sheetData>
    <row r="1" s="1" customFormat="true" ht="20.25" hidden="false" customHeight="true" outlineLevel="0" collapsed="false"/>
    <row r="2" s="1" customFormat="true" ht="19.5" hidden="false" customHeight="false" outlineLevel="0" collapsed="false">
      <c r="B2" s="3" t="s">
        <v>0</v>
      </c>
    </row>
    <row r="3" s="1" customFormat="true" ht="12" hidden="false" customHeight="false" outlineLevel="0" collapsed="false"/>
    <row r="4" s="1" customFormat="true" ht="17.25" hidden="false" customHeight="true" outlineLevel="0" collapsed="false">
      <c r="B4" s="4" t="s">
        <v>1</v>
      </c>
    </row>
    <row r="5" customFormat="false" ht="17.25" hidden="false" customHeight="true" outlineLevel="0" collapsed="false">
      <c r="B5" s="5" t="s">
        <v>2</v>
      </c>
      <c r="C5" s="5"/>
      <c r="D5" s="5"/>
    </row>
    <row r="6" customFormat="false" ht="12.75" hidden="false" customHeight="true" outlineLevel="0" collapsed="false">
      <c r="B6" s="5"/>
      <c r="C6" s="5"/>
      <c r="D6" s="5"/>
    </row>
    <row r="7" customFormat="false" ht="17.25" hidden="false" customHeight="true" outlineLevel="0" collapsed="false">
      <c r="B7" s="6" t="s">
        <v>3</v>
      </c>
      <c r="C7" s="7" t="s">
        <v>4</v>
      </c>
      <c r="D7" s="7"/>
    </row>
    <row r="8" customFormat="false" ht="17.25" hidden="false" customHeight="true" outlineLevel="0" collapsed="false">
      <c r="B8" s="6"/>
      <c r="C8" s="7" t="n">
        <v>2017</v>
      </c>
      <c r="D8" s="7" t="n">
        <v>2018</v>
      </c>
    </row>
    <row r="9" customFormat="false" ht="17.25" hidden="false" customHeight="true" outlineLevel="0" collapsed="false">
      <c r="B9" s="8" t="s">
        <v>5</v>
      </c>
      <c r="C9" s="9"/>
      <c r="D9" s="10"/>
    </row>
    <row r="10" customFormat="false" ht="17.25" hidden="false" customHeight="true" outlineLevel="0" collapsed="false">
      <c r="B10" s="11" t="s">
        <v>6</v>
      </c>
      <c r="C10" s="12" t="n">
        <v>524232</v>
      </c>
      <c r="D10" s="12" t="n">
        <v>523182</v>
      </c>
    </row>
    <row r="11" customFormat="false" ht="17.25" hidden="false" customHeight="true" outlineLevel="0" collapsed="false">
      <c r="B11" s="13" t="s">
        <v>7</v>
      </c>
      <c r="C11" s="14" t="n">
        <v>403955</v>
      </c>
      <c r="D11" s="14" t="n">
        <v>399523</v>
      </c>
    </row>
    <row r="12" customFormat="false" ht="17.25" hidden="false" customHeight="true" outlineLevel="0" collapsed="false">
      <c r="B12" s="13" t="s">
        <v>8</v>
      </c>
      <c r="C12" s="14" t="n">
        <v>282662</v>
      </c>
      <c r="D12" s="14" t="n">
        <v>286532</v>
      </c>
    </row>
    <row r="13" customFormat="false" ht="17.25" hidden="false" customHeight="true" outlineLevel="0" collapsed="false">
      <c r="B13" s="13" t="s">
        <v>9</v>
      </c>
      <c r="C13" s="14" t="n">
        <v>121293</v>
      </c>
      <c r="D13" s="14" t="n">
        <v>112991</v>
      </c>
      <c r="E13" s="15"/>
    </row>
    <row r="14" customFormat="false" ht="17.25" hidden="false" customHeight="true" outlineLevel="0" collapsed="false">
      <c r="B14" s="13" t="s">
        <v>10</v>
      </c>
      <c r="C14" s="14" t="n">
        <v>264674</v>
      </c>
      <c r="D14" s="14" t="n">
        <v>268349</v>
      </c>
    </row>
    <row r="15" customFormat="false" ht="17.25" hidden="false" customHeight="true" outlineLevel="0" collapsed="false">
      <c r="B15" s="13" t="s">
        <v>11</v>
      </c>
      <c r="C15" s="14" t="n">
        <v>17988</v>
      </c>
      <c r="D15" s="14" t="n">
        <v>18183</v>
      </c>
    </row>
    <row r="16" customFormat="false" ht="17.25" hidden="false" customHeight="true" outlineLevel="0" collapsed="false">
      <c r="B16" s="13" t="s">
        <v>12</v>
      </c>
      <c r="C16" s="14" t="n">
        <v>9521</v>
      </c>
      <c r="D16" s="14" t="n">
        <v>7871</v>
      </c>
    </row>
    <row r="17" customFormat="false" ht="17.25" hidden="false" customHeight="true" outlineLevel="0" collapsed="false">
      <c r="B17" s="13" t="s">
        <v>13</v>
      </c>
      <c r="C17" s="16" t="n">
        <v>69.9736356772413</v>
      </c>
      <c r="D17" s="16" t="n">
        <v>71.7185243402758</v>
      </c>
    </row>
    <row r="18" customFormat="false" ht="17.25" hidden="false" customHeight="true" outlineLevel="0" collapsed="false">
      <c r="B18" s="13" t="s">
        <v>14</v>
      </c>
      <c r="C18" s="16" t="n">
        <v>65.520664430444</v>
      </c>
      <c r="D18" s="16" t="n">
        <v>67.1673470613707</v>
      </c>
      <c r="E18" s="17"/>
    </row>
    <row r="19" customFormat="false" ht="17.25" hidden="false" customHeight="true" outlineLevel="0" collapsed="false">
      <c r="B19" s="13" t="s">
        <v>15</v>
      </c>
      <c r="C19" s="18" t="n">
        <v>6.3637843077598</v>
      </c>
      <c r="D19" s="18" t="n">
        <v>6.34588806834839</v>
      </c>
      <c r="E19" s="17"/>
    </row>
    <row r="20" customFormat="false" ht="17.25" hidden="false" customHeight="true" outlineLevel="0" collapsed="false">
      <c r="B20" s="19" t="s">
        <v>16</v>
      </c>
      <c r="C20" s="20" t="n">
        <v>3.36833391117306</v>
      </c>
      <c r="D20" s="20" t="n">
        <v>2.74698812000056</v>
      </c>
    </row>
    <row r="21" customFormat="false" ht="17.25" hidden="false" customHeight="true" outlineLevel="0" collapsed="false">
      <c r="B21" s="21" t="s">
        <v>17</v>
      </c>
      <c r="C21" s="12" t="n">
        <v>249362</v>
      </c>
      <c r="D21" s="12" t="n">
        <v>252555</v>
      </c>
    </row>
    <row r="22" customFormat="false" ht="17.25" hidden="false" customHeight="true" outlineLevel="0" collapsed="false">
      <c r="B22" s="13" t="s">
        <v>7</v>
      </c>
      <c r="C22" s="14" t="n">
        <v>188193</v>
      </c>
      <c r="D22" s="14" t="n">
        <v>188214</v>
      </c>
    </row>
    <row r="23" customFormat="false" ht="17.25" hidden="false" customHeight="true" outlineLevel="0" collapsed="false">
      <c r="B23" s="13" t="s">
        <v>8</v>
      </c>
      <c r="C23" s="14" t="n">
        <v>151646</v>
      </c>
      <c r="D23" s="14" t="n">
        <v>152571</v>
      </c>
    </row>
    <row r="24" customFormat="false" ht="17.25" hidden="false" customHeight="true" outlineLevel="0" collapsed="false">
      <c r="B24" s="13" t="s">
        <v>9</v>
      </c>
      <c r="C24" s="14" t="n">
        <v>36547</v>
      </c>
      <c r="D24" s="14" t="n">
        <v>35643</v>
      </c>
    </row>
    <row r="25" customFormat="false" ht="17.25" hidden="false" customHeight="true" outlineLevel="0" collapsed="false">
      <c r="B25" s="13" t="s">
        <v>10</v>
      </c>
      <c r="C25" s="14" t="n">
        <v>141902</v>
      </c>
      <c r="D25" s="14" t="n">
        <v>141871</v>
      </c>
    </row>
    <row r="26" customFormat="false" ht="17.25" hidden="false" customHeight="true" outlineLevel="0" collapsed="false">
      <c r="B26" s="13" t="s">
        <v>11</v>
      </c>
      <c r="C26" s="14" t="n">
        <v>9744</v>
      </c>
      <c r="D26" s="14" t="n">
        <v>10700</v>
      </c>
    </row>
    <row r="27" customFormat="false" ht="17.25" hidden="false" customHeight="true" outlineLevel="0" collapsed="false">
      <c r="B27" s="13" t="s">
        <v>12</v>
      </c>
      <c r="C27" s="14" t="n">
        <v>3185</v>
      </c>
      <c r="D27" s="22" t="n">
        <v>3467</v>
      </c>
    </row>
    <row r="28" customFormat="false" ht="17.25" hidden="false" customHeight="true" outlineLevel="0" collapsed="false">
      <c r="B28" s="13" t="s">
        <v>13</v>
      </c>
      <c r="C28" s="16" t="n">
        <f aca="false">+C23/C22*100</f>
        <v>80.580042828373</v>
      </c>
      <c r="D28" s="16" t="n">
        <v>81.0625139468903</v>
      </c>
    </row>
    <row r="29" customFormat="false" ht="17.25" hidden="false" customHeight="true" outlineLevel="0" collapsed="false">
      <c r="B29" s="13" t="s">
        <v>14</v>
      </c>
      <c r="C29" s="16" t="n">
        <v>75.4023794721377</v>
      </c>
      <c r="D29" s="16" t="n">
        <v>75.3774958292157</v>
      </c>
    </row>
    <row r="30" customFormat="false" ht="17.25" hidden="false" customHeight="true" outlineLevel="0" collapsed="false">
      <c r="B30" s="13" t="s">
        <v>15</v>
      </c>
      <c r="C30" s="18" t="n">
        <f aca="false">C26/C23*100</f>
        <v>6.42549094601902</v>
      </c>
      <c r="D30" s="18" t="n">
        <v>7.01312831403085</v>
      </c>
    </row>
    <row r="31" s="1" customFormat="true" ht="17.25" hidden="false" customHeight="true" outlineLevel="0" collapsed="false">
      <c r="B31" s="19" t="s">
        <v>16</v>
      </c>
      <c r="C31" s="20" t="n">
        <f aca="false">+C27/C23*100</f>
        <v>2.10028619284386</v>
      </c>
      <c r="D31" s="23" t="n">
        <v>2.27238466025654</v>
      </c>
    </row>
    <row r="32" s="1" customFormat="true" ht="17.25" hidden="false" customHeight="true" outlineLevel="0" collapsed="false">
      <c r="B32" s="24" t="s">
        <v>18</v>
      </c>
      <c r="C32" s="12" t="n">
        <v>274870</v>
      </c>
      <c r="D32" s="12" t="n">
        <v>270627</v>
      </c>
    </row>
    <row r="33" s="1" customFormat="true" ht="17.25" hidden="false" customHeight="true" outlineLevel="0" collapsed="false">
      <c r="B33" s="13" t="s">
        <v>7</v>
      </c>
      <c r="C33" s="14" t="n">
        <v>215762</v>
      </c>
      <c r="D33" s="14" t="n">
        <v>211309</v>
      </c>
    </row>
    <row r="34" s="1" customFormat="true" ht="17.25" hidden="false" customHeight="true" outlineLevel="0" collapsed="false">
      <c r="B34" s="13" t="s">
        <v>8</v>
      </c>
      <c r="C34" s="14" t="n">
        <v>131016</v>
      </c>
      <c r="D34" s="14" t="n">
        <v>133961</v>
      </c>
    </row>
    <row r="35" s="1" customFormat="true" ht="17.25" hidden="false" customHeight="true" outlineLevel="0" collapsed="false">
      <c r="B35" s="13" t="s">
        <v>9</v>
      </c>
      <c r="C35" s="14" t="n">
        <v>84746</v>
      </c>
      <c r="D35" s="14" t="n">
        <v>77348</v>
      </c>
    </row>
    <row r="36" s="1" customFormat="true" ht="17.25" hidden="false" customHeight="true" outlineLevel="0" collapsed="false">
      <c r="B36" s="13" t="s">
        <v>10</v>
      </c>
      <c r="C36" s="14" t="n">
        <v>122772</v>
      </c>
      <c r="D36" s="14" t="n">
        <v>126478</v>
      </c>
    </row>
    <row r="37" s="1" customFormat="true" ht="17.25" hidden="false" customHeight="true" outlineLevel="0" collapsed="false">
      <c r="B37" s="13" t="s">
        <v>11</v>
      </c>
      <c r="C37" s="14" t="n">
        <v>8244</v>
      </c>
      <c r="D37" s="14" t="n">
        <v>7483</v>
      </c>
    </row>
    <row r="38" s="1" customFormat="true" ht="17.25" hidden="false" customHeight="true" outlineLevel="0" collapsed="false">
      <c r="B38" s="13" t="s">
        <v>12</v>
      </c>
      <c r="C38" s="14" t="n">
        <v>6336</v>
      </c>
      <c r="D38" s="14" t="n">
        <v>4404</v>
      </c>
    </row>
    <row r="39" s="1" customFormat="true" ht="17.25" hidden="false" customHeight="true" outlineLevel="0" collapsed="false">
      <c r="B39" s="13" t="s">
        <v>13</v>
      </c>
      <c r="C39" s="16" t="n">
        <f aca="false">+C34/C33*100</f>
        <v>60.7224627135455</v>
      </c>
      <c r="D39" s="16" t="n">
        <v>63.3957853191298</v>
      </c>
    </row>
    <row r="40" s="1" customFormat="true" ht="17.25" hidden="false" customHeight="true" outlineLevel="0" collapsed="false">
      <c r="B40" s="13" t="s">
        <v>14</v>
      </c>
      <c r="C40" s="16" t="n">
        <v>56.9015860068038</v>
      </c>
      <c r="D40" s="16" t="n">
        <v>59.8545258365711</v>
      </c>
    </row>
    <row r="41" s="1" customFormat="true" ht="17.25" hidden="false" customHeight="true" outlineLevel="0" collapsed="false">
      <c r="B41" s="13" t="s">
        <v>15</v>
      </c>
      <c r="C41" s="18" t="n">
        <f aca="false">C37/C34*100</f>
        <v>6.29236123832204</v>
      </c>
      <c r="D41" s="18" t="n">
        <v>5.58595412097551</v>
      </c>
    </row>
    <row r="42" s="1" customFormat="true" ht="17.25" hidden="false" customHeight="true" outlineLevel="0" collapsed="false">
      <c r="B42" s="19" t="s">
        <v>16</v>
      </c>
      <c r="C42" s="20" t="n">
        <f aca="false">+C38/C34*100</f>
        <v>4.83605055871039</v>
      </c>
      <c r="D42" s="20" t="n">
        <v>3.2875239808601</v>
      </c>
    </row>
    <row r="43" s="1" customFormat="true" ht="17.25" hidden="false" customHeight="true" outlineLevel="0" collapsed="false">
      <c r="B43" s="8" t="s">
        <v>19</v>
      </c>
      <c r="C43" s="9"/>
      <c r="D43" s="10"/>
    </row>
    <row r="44" s="1" customFormat="true" ht="17.25" hidden="false" customHeight="true" outlineLevel="0" collapsed="false">
      <c r="B44" s="11" t="s">
        <v>6</v>
      </c>
      <c r="C44" s="12" t="n">
        <v>244012</v>
      </c>
      <c r="D44" s="12" t="n">
        <v>247695</v>
      </c>
      <c r="G44" s="25"/>
      <c r="H44" s="25"/>
      <c r="I44" s="25"/>
    </row>
    <row r="45" s="1" customFormat="true" ht="17.25" hidden="false" customHeight="true" outlineLevel="0" collapsed="false">
      <c r="B45" s="13" t="s">
        <v>7</v>
      </c>
      <c r="C45" s="14" t="n">
        <v>160455</v>
      </c>
      <c r="D45" s="14" t="n">
        <v>165308</v>
      </c>
      <c r="G45" s="26"/>
      <c r="H45" s="26"/>
      <c r="I45" s="26"/>
    </row>
    <row r="46" s="1" customFormat="true" ht="17.25" hidden="false" customHeight="true" outlineLevel="0" collapsed="false">
      <c r="B46" s="13" t="s">
        <v>8</v>
      </c>
      <c r="C46" s="14" t="n">
        <v>111402</v>
      </c>
      <c r="D46" s="14" t="n">
        <v>117220</v>
      </c>
      <c r="G46" s="26"/>
      <c r="H46" s="26"/>
      <c r="I46" s="26"/>
    </row>
    <row r="47" s="1" customFormat="true" ht="17.25" hidden="false" customHeight="true" outlineLevel="0" collapsed="false">
      <c r="B47" s="13" t="s">
        <v>9</v>
      </c>
      <c r="C47" s="14" t="n">
        <v>49053</v>
      </c>
      <c r="D47" s="14" t="n">
        <v>48088</v>
      </c>
      <c r="G47" s="26"/>
      <c r="H47" s="26"/>
      <c r="I47" s="26"/>
    </row>
    <row r="48" s="1" customFormat="true" ht="17.25" hidden="false" customHeight="true" outlineLevel="0" collapsed="false">
      <c r="B48" s="13" t="s">
        <v>10</v>
      </c>
      <c r="C48" s="14" t="n">
        <v>103586</v>
      </c>
      <c r="D48" s="14" t="n">
        <v>111572</v>
      </c>
      <c r="G48" s="26"/>
      <c r="H48" s="26"/>
      <c r="I48" s="26"/>
    </row>
    <row r="49" s="1" customFormat="true" ht="17.25" hidden="false" customHeight="true" outlineLevel="0" collapsed="false">
      <c r="B49" s="13" t="s">
        <v>11</v>
      </c>
      <c r="C49" s="14" t="n">
        <v>7816</v>
      </c>
      <c r="D49" s="14" t="n">
        <v>5648</v>
      </c>
      <c r="G49" s="26"/>
      <c r="H49" s="26"/>
      <c r="I49" s="26"/>
    </row>
    <row r="50" s="1" customFormat="true" ht="17.25" hidden="false" customHeight="true" outlineLevel="0" collapsed="false">
      <c r="B50" s="13" t="s">
        <v>12</v>
      </c>
      <c r="C50" s="14" t="n">
        <v>9578</v>
      </c>
      <c r="D50" s="14" t="n">
        <v>11943</v>
      </c>
      <c r="G50" s="26"/>
      <c r="H50" s="26"/>
      <c r="I50" s="26"/>
    </row>
    <row r="51" s="1" customFormat="true" ht="17.25" hidden="false" customHeight="true" outlineLevel="0" collapsed="false">
      <c r="B51" s="13" t="s">
        <v>13</v>
      </c>
      <c r="C51" s="16" t="n">
        <f aca="false">C46/C45*100</f>
        <v>69.4288118163971</v>
      </c>
      <c r="D51" s="16" t="n">
        <v>70.9100587993322</v>
      </c>
      <c r="G51" s="27"/>
      <c r="H51" s="27"/>
      <c r="I51" s="27"/>
    </row>
    <row r="52" s="1" customFormat="true" ht="17.25" hidden="false" customHeight="true" outlineLevel="0" collapsed="false">
      <c r="B52" s="13" t="s">
        <v>14</v>
      </c>
      <c r="C52" s="16" t="n">
        <v>64.5576641425945</v>
      </c>
      <c r="D52" s="16" t="n">
        <v>67.4934062477315</v>
      </c>
      <c r="G52" s="27"/>
      <c r="H52" s="27"/>
      <c r="I52" s="27"/>
    </row>
    <row r="53" s="1" customFormat="true" ht="17.25" hidden="false" customHeight="true" outlineLevel="0" collapsed="false">
      <c r="B53" s="13" t="s">
        <v>15</v>
      </c>
      <c r="C53" s="18" t="n">
        <f aca="false">+C49/C46*100</f>
        <v>7.0160320281503</v>
      </c>
      <c r="D53" s="18" t="n">
        <v>4.81829039413069</v>
      </c>
      <c r="G53" s="27"/>
      <c r="H53" s="27"/>
      <c r="I53" s="27"/>
    </row>
    <row r="54" s="1" customFormat="true" ht="17.25" hidden="false" customHeight="true" outlineLevel="0" collapsed="false">
      <c r="B54" s="19" t="s">
        <v>16</v>
      </c>
      <c r="C54" s="20" t="n">
        <f aca="false">+C50/C46*100</f>
        <v>8.59769124432236</v>
      </c>
      <c r="D54" s="20" t="n">
        <v>10.1885343797987</v>
      </c>
      <c r="G54" s="27"/>
      <c r="H54" s="27"/>
      <c r="I54" s="27"/>
    </row>
    <row r="55" s="1" customFormat="true" ht="17.25" hidden="false" customHeight="true" outlineLevel="0" collapsed="false">
      <c r="B55" s="21" t="s">
        <v>17</v>
      </c>
      <c r="C55" s="12" t="n">
        <v>117164</v>
      </c>
      <c r="D55" s="12" t="n">
        <v>124338</v>
      </c>
    </row>
    <row r="56" s="1" customFormat="true" ht="17.25" hidden="false" customHeight="true" outlineLevel="0" collapsed="false">
      <c r="B56" s="13" t="s">
        <v>7</v>
      </c>
      <c r="C56" s="14" t="n">
        <v>75703</v>
      </c>
      <c r="D56" s="14" t="n">
        <v>80787</v>
      </c>
    </row>
    <row r="57" s="1" customFormat="true" ht="17.25" hidden="false" customHeight="true" outlineLevel="0" collapsed="false">
      <c r="B57" s="13" t="s">
        <v>8</v>
      </c>
      <c r="C57" s="14" t="n">
        <v>64135</v>
      </c>
      <c r="D57" s="14" t="n">
        <v>70099</v>
      </c>
    </row>
    <row r="58" s="1" customFormat="true" ht="17.25" hidden="false" customHeight="true" outlineLevel="0" collapsed="false">
      <c r="B58" s="13" t="s">
        <v>9</v>
      </c>
      <c r="C58" s="14" t="n">
        <v>11568</v>
      </c>
      <c r="D58" s="14" t="n">
        <v>10688</v>
      </c>
    </row>
    <row r="59" s="1" customFormat="true" ht="17.25" hidden="false" customHeight="true" outlineLevel="0" collapsed="false">
      <c r="B59" s="13" t="s">
        <v>10</v>
      </c>
      <c r="C59" s="14" t="n">
        <v>59872</v>
      </c>
      <c r="D59" s="14" t="n">
        <v>66889</v>
      </c>
    </row>
    <row r="60" s="1" customFormat="true" ht="17.25" hidden="false" customHeight="true" outlineLevel="0" collapsed="false">
      <c r="B60" s="13" t="s">
        <v>11</v>
      </c>
      <c r="C60" s="14" t="n">
        <v>4263</v>
      </c>
      <c r="D60" s="22" t="n">
        <v>3210</v>
      </c>
    </row>
    <row r="61" s="1" customFormat="true" ht="17.25" hidden="false" customHeight="true" outlineLevel="0" collapsed="false">
      <c r="B61" s="13" t="s">
        <v>12</v>
      </c>
      <c r="C61" s="14" t="n">
        <v>2773</v>
      </c>
      <c r="D61" s="14" t="n">
        <v>4736</v>
      </c>
    </row>
    <row r="62" s="1" customFormat="true" ht="17.25" hidden="false" customHeight="true" outlineLevel="0" collapsed="false">
      <c r="B62" s="13" t="s">
        <v>13</v>
      </c>
      <c r="C62" s="16" t="n">
        <f aca="false">C57/C56*100</f>
        <v>84.7192317345416</v>
      </c>
      <c r="D62" s="16" t="n">
        <v>86.7701486625323</v>
      </c>
    </row>
    <row r="63" s="1" customFormat="true" ht="17.25" hidden="false" customHeight="true" outlineLevel="0" collapsed="false">
      <c r="B63" s="13" t="s">
        <v>14</v>
      </c>
      <c r="C63" s="16" t="n">
        <v>79.0880150060103</v>
      </c>
      <c r="D63" s="16" t="n">
        <v>82.7967370987907</v>
      </c>
    </row>
    <row r="64" s="1" customFormat="true" ht="17.25" hidden="false" customHeight="true" outlineLevel="0" collapsed="false">
      <c r="B64" s="13" t="s">
        <v>15</v>
      </c>
      <c r="C64" s="18" t="n">
        <f aca="false">+C60/C57*100</f>
        <v>6.64691666016995</v>
      </c>
      <c r="D64" s="23" t="n">
        <v>4.57923793492061</v>
      </c>
    </row>
    <row r="65" s="1" customFormat="true" ht="17.25" hidden="false" customHeight="true" outlineLevel="0" collapsed="false">
      <c r="B65" s="19" t="s">
        <v>16</v>
      </c>
      <c r="C65" s="20" t="n">
        <f aca="false">+C61/C57*100</f>
        <v>4.32369221174086</v>
      </c>
      <c r="D65" s="20" t="n">
        <v>6.75615914635016</v>
      </c>
    </row>
    <row r="66" s="1" customFormat="true" ht="17.25" hidden="false" customHeight="true" outlineLevel="0" collapsed="false">
      <c r="B66" s="24" t="s">
        <v>18</v>
      </c>
      <c r="C66" s="12" t="n">
        <v>126848</v>
      </c>
      <c r="D66" s="12" t="n">
        <v>123357</v>
      </c>
    </row>
    <row r="67" s="1" customFormat="true" ht="17.25" hidden="false" customHeight="true" outlineLevel="0" collapsed="false">
      <c r="B67" s="13" t="s">
        <v>7</v>
      </c>
      <c r="C67" s="14" t="n">
        <v>84752</v>
      </c>
      <c r="D67" s="14" t="n">
        <v>84521</v>
      </c>
    </row>
    <row r="68" s="1" customFormat="true" ht="17.25" hidden="false" customHeight="true" outlineLevel="0" collapsed="false">
      <c r="B68" s="13" t="s">
        <v>8</v>
      </c>
      <c r="C68" s="14" t="n">
        <v>47267</v>
      </c>
      <c r="D68" s="14" t="n">
        <v>47121</v>
      </c>
    </row>
    <row r="69" s="1" customFormat="true" ht="17.25" hidden="false" customHeight="true" outlineLevel="0" collapsed="false">
      <c r="B69" s="13" t="s">
        <v>9</v>
      </c>
      <c r="C69" s="14" t="n">
        <v>37485</v>
      </c>
      <c r="D69" s="14" t="n">
        <v>37400</v>
      </c>
    </row>
    <row r="70" s="1" customFormat="true" ht="17.25" hidden="false" customHeight="true" outlineLevel="0" collapsed="false">
      <c r="B70" s="13" t="s">
        <v>10</v>
      </c>
      <c r="C70" s="14" t="n">
        <v>43714</v>
      </c>
      <c r="D70" s="14" t="n">
        <v>44683</v>
      </c>
    </row>
    <row r="71" s="1" customFormat="true" ht="17.25" hidden="false" customHeight="true" outlineLevel="0" collapsed="false">
      <c r="B71" s="13" t="s">
        <v>11</v>
      </c>
      <c r="C71" s="14" t="n">
        <v>3553</v>
      </c>
      <c r="D71" s="22" t="n">
        <v>2438</v>
      </c>
    </row>
    <row r="72" s="1" customFormat="true" ht="17.25" hidden="false" customHeight="true" outlineLevel="0" collapsed="false">
      <c r="B72" s="13" t="s">
        <v>12</v>
      </c>
      <c r="C72" s="14" t="n">
        <v>6805</v>
      </c>
      <c r="D72" s="14" t="n">
        <v>7207</v>
      </c>
    </row>
    <row r="73" s="1" customFormat="true" ht="17.25" hidden="false" customHeight="true" outlineLevel="0" collapsed="false">
      <c r="B73" s="13" t="s">
        <v>13</v>
      </c>
      <c r="C73" s="16" t="n">
        <f aca="false">C68/C67*100</f>
        <v>55.770955257693</v>
      </c>
      <c r="D73" s="16" t="n">
        <v>55.7506418523207</v>
      </c>
    </row>
    <row r="74" s="1" customFormat="true" ht="17.25" hidden="false" customHeight="true" outlineLevel="0" collapsed="false">
      <c r="B74" s="13" t="s">
        <v>14</v>
      </c>
      <c r="C74" s="16" t="n">
        <v>51.5787238059279</v>
      </c>
      <c r="D74" s="16" t="n">
        <v>52.8661516072929</v>
      </c>
    </row>
    <row r="75" s="1" customFormat="true" ht="17.25" hidden="false" customHeight="true" outlineLevel="0" collapsed="false">
      <c r="B75" s="13" t="s">
        <v>15</v>
      </c>
      <c r="C75" s="18" t="n">
        <f aca="false">+C71/C68*100</f>
        <v>7.51687223644403</v>
      </c>
      <c r="D75" s="23" t="n">
        <v>5.1739139661722</v>
      </c>
    </row>
    <row r="76" s="1" customFormat="true" ht="17.25" hidden="false" customHeight="true" outlineLevel="0" collapsed="false">
      <c r="B76" s="19" t="s">
        <v>16</v>
      </c>
      <c r="C76" s="20" t="n">
        <f aca="false">+C72/C68*100</f>
        <v>14.3969365519284</v>
      </c>
      <c r="D76" s="20" t="n">
        <v>15.2946669213302</v>
      </c>
    </row>
    <row r="77" s="1" customFormat="true" ht="17.25" hidden="false" customHeight="true" outlineLevel="0" collapsed="false">
      <c r="B77" s="8" t="s">
        <v>20</v>
      </c>
      <c r="C77" s="9"/>
      <c r="D77" s="10"/>
      <c r="G77" s="28"/>
      <c r="H77" s="28"/>
      <c r="I77" s="28"/>
    </row>
    <row r="78" s="1" customFormat="true" ht="17.25" hidden="false" customHeight="true" outlineLevel="0" collapsed="false">
      <c r="B78" s="11" t="s">
        <v>6</v>
      </c>
      <c r="C78" s="12" t="n">
        <v>419565</v>
      </c>
      <c r="D78" s="12" t="n">
        <v>424781</v>
      </c>
      <c r="G78" s="29"/>
      <c r="H78" s="29"/>
      <c r="I78" s="29"/>
    </row>
    <row r="79" s="1" customFormat="true" ht="17.25" hidden="false" customHeight="true" outlineLevel="0" collapsed="false">
      <c r="B79" s="13" t="s">
        <v>7</v>
      </c>
      <c r="C79" s="14" t="n">
        <v>278097</v>
      </c>
      <c r="D79" s="14" t="n">
        <v>284200</v>
      </c>
      <c r="G79" s="29"/>
      <c r="H79" s="29"/>
      <c r="I79" s="29"/>
    </row>
    <row r="80" s="1" customFormat="true" ht="17.25" hidden="false" customHeight="true" outlineLevel="0" collapsed="false">
      <c r="B80" s="13" t="s">
        <v>8</v>
      </c>
      <c r="C80" s="14" t="n">
        <v>203693</v>
      </c>
      <c r="D80" s="14" t="n">
        <v>204881</v>
      </c>
      <c r="G80" s="29"/>
      <c r="H80" s="29"/>
      <c r="I80" s="29"/>
    </row>
    <row r="81" s="1" customFormat="true" ht="17.25" hidden="false" customHeight="true" outlineLevel="0" collapsed="false">
      <c r="B81" s="13" t="s">
        <v>9</v>
      </c>
      <c r="C81" s="14" t="n">
        <v>74404</v>
      </c>
      <c r="D81" s="14" t="n">
        <v>79265</v>
      </c>
      <c r="G81" s="29"/>
      <c r="H81" s="29"/>
      <c r="I81" s="29"/>
    </row>
    <row r="82" s="1" customFormat="true" ht="17.25" hidden="false" customHeight="true" outlineLevel="0" collapsed="false">
      <c r="B82" s="13" t="s">
        <v>10</v>
      </c>
      <c r="C82" s="14" t="n">
        <v>196489</v>
      </c>
      <c r="D82" s="14" t="n">
        <v>199070</v>
      </c>
      <c r="G82" s="29"/>
      <c r="H82" s="29"/>
      <c r="I82" s="29"/>
    </row>
    <row r="83" s="1" customFormat="true" ht="17.25" hidden="false" customHeight="true" outlineLevel="0" collapsed="false">
      <c r="B83" s="13" t="s">
        <v>11</v>
      </c>
      <c r="C83" s="14" t="n">
        <v>7204</v>
      </c>
      <c r="D83" s="14" t="n">
        <v>5811</v>
      </c>
      <c r="G83" s="29"/>
      <c r="H83" s="29"/>
      <c r="I83" s="29"/>
    </row>
    <row r="84" s="1" customFormat="true" ht="17.25" hidden="false" customHeight="true" outlineLevel="0" collapsed="false">
      <c r="B84" s="13" t="s">
        <v>12</v>
      </c>
      <c r="C84" s="14" t="n">
        <v>17573</v>
      </c>
      <c r="D84" s="14" t="n">
        <v>20010</v>
      </c>
      <c r="G84" s="30"/>
      <c r="H84" s="30"/>
      <c r="I84" s="30"/>
    </row>
    <row r="85" s="1" customFormat="true" ht="17.25" hidden="false" customHeight="true" outlineLevel="0" collapsed="false">
      <c r="B85" s="13" t="s">
        <v>13</v>
      </c>
      <c r="C85" s="16" t="n">
        <f aca="false">C80/C79*100</f>
        <v>73.2453064937774</v>
      </c>
      <c r="D85" s="16" t="n">
        <v>72.0904292751583</v>
      </c>
      <c r="G85" s="30"/>
      <c r="H85" s="30"/>
      <c r="I85" s="30"/>
    </row>
    <row r="86" s="1" customFormat="true" ht="17.25" hidden="false" customHeight="true" outlineLevel="0" collapsed="false">
      <c r="B86" s="13" t="s">
        <v>14</v>
      </c>
      <c r="C86" s="16" t="n">
        <v>70.6548434539028</v>
      </c>
      <c r="D86" s="31" t="n">
        <v>70.0590541482196</v>
      </c>
      <c r="G86" s="30"/>
      <c r="H86" s="30"/>
      <c r="I86" s="30"/>
    </row>
    <row r="87" s="1" customFormat="true" ht="17.25" hidden="false" customHeight="true" outlineLevel="0" collapsed="false">
      <c r="B87" s="13" t="s">
        <v>15</v>
      </c>
      <c r="C87" s="18" t="n">
        <f aca="false">C83/C80*100</f>
        <v>3.53669492815168</v>
      </c>
      <c r="D87" s="18" t="n">
        <v>2.83628057262509</v>
      </c>
      <c r="G87" s="30"/>
      <c r="H87" s="30"/>
      <c r="I87" s="30"/>
    </row>
    <row r="88" s="1" customFormat="true" ht="17.25" hidden="false" customHeight="true" outlineLevel="0" collapsed="false">
      <c r="B88" s="19" t="s">
        <v>16</v>
      </c>
      <c r="C88" s="20" t="n">
        <f aca="false">C84/C80*100</f>
        <v>8.62719877462652</v>
      </c>
      <c r="D88" s="20" t="n">
        <v>9.76664502808948</v>
      </c>
    </row>
    <row r="89" s="1" customFormat="true" ht="17.25" hidden="false" customHeight="true" outlineLevel="0" collapsed="false">
      <c r="B89" s="21" t="s">
        <v>17</v>
      </c>
      <c r="C89" s="12" t="n">
        <v>219725</v>
      </c>
      <c r="D89" s="12" t="n">
        <v>225411</v>
      </c>
    </row>
    <row r="90" s="1" customFormat="true" ht="17.25" hidden="false" customHeight="true" outlineLevel="0" collapsed="false">
      <c r="B90" s="13" t="s">
        <v>7</v>
      </c>
      <c r="C90" s="14" t="n">
        <v>144258</v>
      </c>
      <c r="D90" s="14" t="n">
        <v>149118</v>
      </c>
    </row>
    <row r="91" s="1" customFormat="true" ht="17.25" hidden="false" customHeight="true" outlineLevel="0" collapsed="false">
      <c r="B91" s="13" t="s">
        <v>8</v>
      </c>
      <c r="C91" s="14" t="n">
        <v>126455</v>
      </c>
      <c r="D91" s="14" t="n">
        <v>130607</v>
      </c>
    </row>
    <row r="92" s="1" customFormat="true" ht="17.25" hidden="false" customHeight="true" outlineLevel="0" collapsed="false">
      <c r="B92" s="13" t="s">
        <v>9</v>
      </c>
      <c r="C92" s="14" t="n">
        <v>17803</v>
      </c>
      <c r="D92" s="14" t="n">
        <v>18511</v>
      </c>
    </row>
    <row r="93" s="1" customFormat="true" ht="17.25" hidden="false" customHeight="true" outlineLevel="0" collapsed="false">
      <c r="B93" s="13" t="s">
        <v>10</v>
      </c>
      <c r="C93" s="14" t="n">
        <v>123314</v>
      </c>
      <c r="D93" s="14" t="n">
        <v>128030</v>
      </c>
    </row>
    <row r="94" s="1" customFormat="true" ht="17.25" hidden="false" customHeight="true" outlineLevel="0" collapsed="false">
      <c r="B94" s="13" t="s">
        <v>11</v>
      </c>
      <c r="C94" s="14" t="n">
        <v>3141</v>
      </c>
      <c r="D94" s="22" t="n">
        <v>2577</v>
      </c>
    </row>
    <row r="95" s="1" customFormat="true" ht="17.25" hidden="false" customHeight="true" outlineLevel="0" collapsed="false">
      <c r="B95" s="13" t="s">
        <v>12</v>
      </c>
      <c r="C95" s="14" t="n">
        <v>6551</v>
      </c>
      <c r="D95" s="14" t="n">
        <v>7197</v>
      </c>
    </row>
    <row r="96" s="1" customFormat="true" ht="17.25" hidden="false" customHeight="true" outlineLevel="0" collapsed="false">
      <c r="B96" s="13" t="s">
        <v>13</v>
      </c>
      <c r="C96" s="16" t="n">
        <f aca="false">C91/C90*100</f>
        <v>87.6589166632007</v>
      </c>
      <c r="D96" s="16" t="n">
        <v>87.5863410185222</v>
      </c>
    </row>
    <row r="97" s="1" customFormat="true" ht="17.25" hidden="false" customHeight="true" outlineLevel="0" collapsed="false">
      <c r="B97" s="13" t="s">
        <v>14</v>
      </c>
      <c r="C97" s="16" t="n">
        <v>85.4815677466761</v>
      </c>
      <c r="D97" s="16" t="n">
        <v>85.8581794283722</v>
      </c>
    </row>
    <row r="98" s="1" customFormat="true" ht="17.25" hidden="false" customHeight="true" outlineLevel="0" collapsed="false">
      <c r="B98" s="13" t="s">
        <v>15</v>
      </c>
      <c r="C98" s="18" t="n">
        <f aca="false">C94/C91*100</f>
        <v>2.48388754893045</v>
      </c>
      <c r="D98" s="23" t="n">
        <v>1.97309485709036</v>
      </c>
    </row>
    <row r="99" s="1" customFormat="true" ht="17.25" hidden="false" customHeight="true" outlineLevel="0" collapsed="false">
      <c r="B99" s="19" t="s">
        <v>16</v>
      </c>
      <c r="C99" s="20" t="n">
        <f aca="false">C95/C91*100</f>
        <v>5.18049899173619</v>
      </c>
      <c r="D99" s="20" t="n">
        <v>5.51042440297993</v>
      </c>
    </row>
    <row r="100" s="1" customFormat="true" ht="17.25" hidden="false" customHeight="true" outlineLevel="0" collapsed="false">
      <c r="B100" s="24" t="s">
        <v>18</v>
      </c>
      <c r="C100" s="12" t="n">
        <v>199840</v>
      </c>
      <c r="D100" s="12" t="n">
        <v>199370</v>
      </c>
    </row>
    <row r="101" s="1" customFormat="true" ht="17.25" hidden="false" customHeight="true" outlineLevel="0" collapsed="false">
      <c r="B101" s="13" t="s">
        <v>7</v>
      </c>
      <c r="C101" s="14" t="n">
        <v>133839</v>
      </c>
      <c r="D101" s="14" t="n">
        <v>135082</v>
      </c>
    </row>
    <row r="102" s="1" customFormat="true" ht="17.25" hidden="false" customHeight="true" outlineLevel="0" collapsed="false">
      <c r="B102" s="13" t="s">
        <v>8</v>
      </c>
      <c r="C102" s="14" t="n">
        <v>77238</v>
      </c>
      <c r="D102" s="14" t="n">
        <v>74274</v>
      </c>
    </row>
    <row r="103" s="1" customFormat="true" ht="17.25" hidden="false" customHeight="true" outlineLevel="0" collapsed="false">
      <c r="B103" s="13" t="s">
        <v>9</v>
      </c>
      <c r="C103" s="14" t="n">
        <v>56601</v>
      </c>
      <c r="D103" s="14" t="n">
        <v>60754</v>
      </c>
    </row>
    <row r="104" s="1" customFormat="true" ht="17.25" hidden="false" customHeight="true" outlineLevel="0" collapsed="false">
      <c r="B104" s="13" t="s">
        <v>10</v>
      </c>
      <c r="C104" s="14" t="n">
        <v>73175</v>
      </c>
      <c r="D104" s="14" t="n">
        <v>71040</v>
      </c>
    </row>
    <row r="105" s="1" customFormat="true" ht="17.25" hidden="false" customHeight="true" outlineLevel="0" collapsed="false">
      <c r="B105" s="13" t="s">
        <v>11</v>
      </c>
      <c r="C105" s="14" t="n">
        <v>4063</v>
      </c>
      <c r="D105" s="14" t="n">
        <v>3234</v>
      </c>
    </row>
    <row r="106" s="1" customFormat="true" ht="17.25" hidden="false" customHeight="true" outlineLevel="0" collapsed="false">
      <c r="B106" s="13" t="s">
        <v>12</v>
      </c>
      <c r="C106" s="14" t="n">
        <v>11022</v>
      </c>
      <c r="D106" s="14" t="n">
        <v>12813</v>
      </c>
    </row>
    <row r="107" s="1" customFormat="true" ht="17.25" hidden="false" customHeight="true" outlineLevel="0" collapsed="false">
      <c r="B107" s="13" t="s">
        <v>13</v>
      </c>
      <c r="C107" s="16" t="n">
        <f aca="false">C102/C101*100</f>
        <v>57.7096362046937</v>
      </c>
      <c r="D107" s="16" t="n">
        <v>54.9843798581602</v>
      </c>
    </row>
    <row r="108" s="1" customFormat="true" ht="17.25" hidden="false" customHeight="true" outlineLevel="0" collapsed="false">
      <c r="B108" s="13" t="s">
        <v>14</v>
      </c>
      <c r="C108" s="16" t="n">
        <v>54.6738992371431</v>
      </c>
      <c r="D108" s="16" t="n">
        <v>52.5902784975052</v>
      </c>
    </row>
    <row r="109" s="1" customFormat="true" ht="17.25" hidden="false" customHeight="true" outlineLevel="0" collapsed="false">
      <c r="B109" s="13" t="s">
        <v>15</v>
      </c>
      <c r="C109" s="18" t="n">
        <f aca="false">C105/C102*100</f>
        <v>5.26036406949947</v>
      </c>
      <c r="D109" s="18" t="n">
        <v>4.354148154132</v>
      </c>
    </row>
    <row r="110" s="1" customFormat="true" ht="17.25" hidden="false" customHeight="true" outlineLevel="0" collapsed="false">
      <c r="B110" s="19" t="s">
        <v>16</v>
      </c>
      <c r="C110" s="20" t="n">
        <f aca="false">C106/C102*100</f>
        <v>14.2701778917113</v>
      </c>
      <c r="D110" s="20" t="n">
        <v>17.2509895791259</v>
      </c>
    </row>
    <row r="111" s="1" customFormat="true" ht="17.25" hidden="false" customHeight="true" outlineLevel="0" collapsed="false">
      <c r="B111" s="8" t="s">
        <v>21</v>
      </c>
      <c r="C111" s="9"/>
      <c r="D111" s="10"/>
    </row>
    <row r="112" s="1" customFormat="true" ht="17.25" hidden="false" customHeight="true" outlineLevel="0" collapsed="false">
      <c r="B112" s="11" t="s">
        <v>6</v>
      </c>
      <c r="C112" s="32" t="n">
        <v>299246</v>
      </c>
      <c r="D112" s="32" t="n">
        <v>303166</v>
      </c>
    </row>
    <row r="113" s="1" customFormat="true" ht="17.25" hidden="false" customHeight="true" outlineLevel="0" collapsed="false">
      <c r="B113" s="13" t="s">
        <v>7</v>
      </c>
      <c r="C113" s="33" t="n">
        <v>213897</v>
      </c>
      <c r="D113" s="33" t="n">
        <v>219591</v>
      </c>
    </row>
    <row r="114" s="1" customFormat="true" ht="17.25" hidden="false" customHeight="true" outlineLevel="0" collapsed="false">
      <c r="B114" s="13" t="s">
        <v>8</v>
      </c>
      <c r="C114" s="33" t="n">
        <v>142608</v>
      </c>
      <c r="D114" s="33" t="n">
        <v>153318</v>
      </c>
    </row>
    <row r="115" s="1" customFormat="true" ht="17.25" hidden="false" customHeight="true" outlineLevel="0" collapsed="false">
      <c r="B115" s="13" t="s">
        <v>9</v>
      </c>
      <c r="C115" s="33" t="n">
        <v>71289</v>
      </c>
      <c r="D115" s="33" t="n">
        <v>66273</v>
      </c>
    </row>
    <row r="116" s="1" customFormat="true" ht="17.25" hidden="false" customHeight="true" outlineLevel="0" collapsed="false">
      <c r="B116" s="13" t="s">
        <v>10</v>
      </c>
      <c r="C116" s="33" t="n">
        <v>135745</v>
      </c>
      <c r="D116" s="33" t="n">
        <v>141494</v>
      </c>
    </row>
    <row r="117" s="1" customFormat="true" ht="17.25" hidden="false" customHeight="true" outlineLevel="0" collapsed="false">
      <c r="B117" s="13" t="s">
        <v>11</v>
      </c>
      <c r="C117" s="33" t="n">
        <v>6863</v>
      </c>
      <c r="D117" s="33" t="n">
        <v>11824</v>
      </c>
    </row>
    <row r="118" s="1" customFormat="true" ht="17.25" hidden="false" customHeight="true" outlineLevel="0" collapsed="false">
      <c r="B118" s="13" t="s">
        <v>12</v>
      </c>
      <c r="C118" s="33" t="n">
        <v>9888</v>
      </c>
      <c r="D118" s="33" t="n">
        <v>7382</v>
      </c>
    </row>
    <row r="119" s="1" customFormat="true" ht="17.25" hidden="false" customHeight="true" outlineLevel="0" collapsed="false">
      <c r="B119" s="13" t="s">
        <v>13</v>
      </c>
      <c r="C119" s="34" t="n">
        <f aca="false">C114/C113*100</f>
        <v>66.6713418140507</v>
      </c>
      <c r="D119" s="34" t="n">
        <v>69.8198013579791</v>
      </c>
    </row>
    <row r="120" s="1" customFormat="true" ht="17.25" hidden="false" customHeight="true" outlineLevel="0" collapsed="false">
      <c r="B120" s="13" t="s">
        <v>14</v>
      </c>
      <c r="C120" s="34" t="n">
        <v>63.4627881643969</v>
      </c>
      <c r="D120" s="34" t="n">
        <v>64.4352455246344</v>
      </c>
    </row>
    <row r="121" s="1" customFormat="true" ht="17.25" hidden="false" customHeight="true" outlineLevel="0" collapsed="false">
      <c r="B121" s="13" t="s">
        <v>15</v>
      </c>
      <c r="C121" s="34" t="n">
        <f aca="false">C117/C114*100</f>
        <v>4.81249298777067</v>
      </c>
      <c r="D121" s="34" t="n">
        <v>7.71207555538163</v>
      </c>
    </row>
    <row r="122" s="1" customFormat="true" ht="17.25" hidden="false" customHeight="true" outlineLevel="0" collapsed="false">
      <c r="B122" s="19" t="s">
        <v>16</v>
      </c>
      <c r="C122" s="34" t="n">
        <f aca="false">C118/C114*100</f>
        <v>6.93369235947492</v>
      </c>
      <c r="D122" s="34" t="n">
        <v>4.81482930901786</v>
      </c>
    </row>
    <row r="123" s="1" customFormat="true" ht="17.25" hidden="false" customHeight="true" outlineLevel="0" collapsed="false">
      <c r="B123" s="21" t="s">
        <v>17</v>
      </c>
      <c r="C123" s="32" t="n">
        <v>157089</v>
      </c>
      <c r="D123" s="32" t="n">
        <v>158535</v>
      </c>
    </row>
    <row r="124" s="1" customFormat="true" ht="17.25" hidden="false" customHeight="true" outlineLevel="0" collapsed="false">
      <c r="B124" s="13" t="s">
        <v>7</v>
      </c>
      <c r="C124" s="33" t="n">
        <v>109179</v>
      </c>
      <c r="D124" s="33" t="n">
        <v>114428</v>
      </c>
    </row>
    <row r="125" s="1" customFormat="true" ht="17.25" hidden="false" customHeight="true" outlineLevel="0" collapsed="false">
      <c r="B125" s="13" t="s">
        <v>8</v>
      </c>
      <c r="C125" s="33" t="n">
        <v>90678</v>
      </c>
      <c r="D125" s="33" t="n">
        <v>94343</v>
      </c>
    </row>
    <row r="126" s="1" customFormat="true" ht="17.25" hidden="false" customHeight="true" outlineLevel="0" collapsed="false">
      <c r="B126" s="13" t="s">
        <v>9</v>
      </c>
      <c r="C126" s="33" t="n">
        <v>18501</v>
      </c>
      <c r="D126" s="33" t="n">
        <v>20085</v>
      </c>
    </row>
    <row r="127" s="1" customFormat="true" ht="17.25" hidden="false" customHeight="true" outlineLevel="0" collapsed="false">
      <c r="B127" s="13" t="s">
        <v>10</v>
      </c>
      <c r="C127" s="33" t="n">
        <v>88084</v>
      </c>
      <c r="D127" s="33" t="n">
        <v>88475</v>
      </c>
    </row>
    <row r="128" s="1" customFormat="true" ht="17.25" hidden="false" customHeight="true" outlineLevel="0" collapsed="false">
      <c r="B128" s="13" t="s">
        <v>11</v>
      </c>
      <c r="C128" s="33" t="n">
        <v>2594</v>
      </c>
      <c r="D128" s="33" t="n">
        <v>5868</v>
      </c>
    </row>
    <row r="129" s="1" customFormat="true" ht="17.25" hidden="false" customHeight="true" outlineLevel="0" collapsed="false">
      <c r="B129" s="13" t="s">
        <v>12</v>
      </c>
      <c r="C129" s="33" t="n">
        <v>4171</v>
      </c>
      <c r="D129" s="22" t="n">
        <v>3096</v>
      </c>
    </row>
    <row r="130" s="1" customFormat="true" ht="17.25" hidden="false" customHeight="true" outlineLevel="0" collapsed="false">
      <c r="B130" s="13" t="s">
        <v>13</v>
      </c>
      <c r="C130" s="34" t="n">
        <f aca="false">C125/C124*100</f>
        <v>83.0544335449125</v>
      </c>
      <c r="D130" s="34" t="n">
        <v>82.4474778900269</v>
      </c>
    </row>
    <row r="131" s="1" customFormat="true" ht="17.25" hidden="false" customHeight="true" outlineLevel="0" collapsed="false">
      <c r="B131" s="13" t="s">
        <v>14</v>
      </c>
      <c r="C131" s="34" t="n">
        <v>80.6785187627657</v>
      </c>
      <c r="D131" s="34" t="n">
        <v>77.3193623938197</v>
      </c>
    </row>
    <row r="132" s="1" customFormat="true" ht="17.25" hidden="false" customHeight="true" outlineLevel="0" collapsed="false">
      <c r="B132" s="13" t="s">
        <v>15</v>
      </c>
      <c r="C132" s="34" t="n">
        <f aca="false">C128/C125*100</f>
        <v>2.86067182778623</v>
      </c>
      <c r="D132" s="34" t="n">
        <v>6.21985732910762</v>
      </c>
    </row>
    <row r="133" s="1" customFormat="true" ht="17.25" hidden="false" customHeight="true" outlineLevel="0" collapsed="false">
      <c r="B133" s="19" t="s">
        <v>16</v>
      </c>
      <c r="C133" s="34" t="n">
        <f aca="false">C129/C125*100</f>
        <v>4.5997926729747</v>
      </c>
      <c r="D133" s="23" t="n">
        <v>3.28164251719788</v>
      </c>
    </row>
    <row r="134" s="1" customFormat="true" ht="17.25" hidden="false" customHeight="true" outlineLevel="0" collapsed="false">
      <c r="B134" s="24" t="s">
        <v>18</v>
      </c>
      <c r="C134" s="32" t="n">
        <v>142157</v>
      </c>
      <c r="D134" s="32" t="n">
        <v>144631</v>
      </c>
    </row>
    <row r="135" s="1" customFormat="true" ht="17.25" hidden="false" customHeight="true" outlineLevel="0" collapsed="false">
      <c r="B135" s="13" t="s">
        <v>7</v>
      </c>
      <c r="C135" s="33" t="n">
        <v>104718</v>
      </c>
      <c r="D135" s="33" t="n">
        <v>105163</v>
      </c>
    </row>
    <row r="136" s="1" customFormat="true" ht="17.25" hidden="false" customHeight="true" outlineLevel="0" collapsed="false">
      <c r="B136" s="13" t="s">
        <v>8</v>
      </c>
      <c r="C136" s="33" t="n">
        <v>51930</v>
      </c>
      <c r="D136" s="33" t="n">
        <v>58975</v>
      </c>
    </row>
    <row r="137" s="1" customFormat="true" ht="17.25" hidden="false" customHeight="true" outlineLevel="0" collapsed="false">
      <c r="B137" s="13" t="s">
        <v>9</v>
      </c>
      <c r="C137" s="33" t="n">
        <v>52788</v>
      </c>
      <c r="D137" s="33" t="n">
        <v>46188</v>
      </c>
    </row>
    <row r="138" s="1" customFormat="true" ht="17.25" hidden="false" customHeight="true" outlineLevel="0" collapsed="false">
      <c r="B138" s="13" t="s">
        <v>10</v>
      </c>
      <c r="C138" s="33" t="n">
        <v>47661</v>
      </c>
      <c r="D138" s="33" t="n">
        <v>53019</v>
      </c>
    </row>
    <row r="139" s="1" customFormat="true" ht="17.25" hidden="false" customHeight="true" outlineLevel="0" collapsed="false">
      <c r="B139" s="13" t="s">
        <v>11</v>
      </c>
      <c r="C139" s="33" t="n">
        <v>4269</v>
      </c>
      <c r="D139" s="33" t="n">
        <v>5956</v>
      </c>
    </row>
    <row r="140" s="1" customFormat="true" ht="17.25" hidden="false" customHeight="true" outlineLevel="0" collapsed="false">
      <c r="B140" s="13" t="s">
        <v>12</v>
      </c>
      <c r="C140" s="33" t="n">
        <v>5717</v>
      </c>
      <c r="D140" s="33" t="n">
        <v>4286</v>
      </c>
    </row>
    <row r="141" s="1" customFormat="true" ht="17.25" hidden="false" customHeight="true" outlineLevel="0" collapsed="false">
      <c r="B141" s="13" t="s">
        <v>13</v>
      </c>
      <c r="C141" s="34" t="n">
        <f aca="false">C136/C135*100</f>
        <v>49.5903283103191</v>
      </c>
      <c r="D141" s="34" t="n">
        <v>56.0796097486759</v>
      </c>
    </row>
    <row r="142" s="1" customFormat="true" ht="17.25" hidden="false" customHeight="true" outlineLevel="0" collapsed="false">
      <c r="B142" s="13" t="s">
        <v>14</v>
      </c>
      <c r="C142" s="34" t="n">
        <v>45.513665272446</v>
      </c>
      <c r="D142" s="34" t="n">
        <v>50.4160208438329</v>
      </c>
    </row>
    <row r="143" s="1" customFormat="true" ht="17.25" hidden="false" customHeight="true" outlineLevel="0" collapsed="false">
      <c r="B143" s="13" t="s">
        <v>15</v>
      </c>
      <c r="C143" s="34" t="n">
        <f aca="false">C139/C136*100</f>
        <v>8.22068168688619</v>
      </c>
      <c r="D143" s="34" t="n">
        <v>10.099194573972</v>
      </c>
    </row>
    <row r="144" s="1" customFormat="true" ht="17.25" hidden="false" customHeight="true" outlineLevel="0" collapsed="false">
      <c r="B144" s="19" t="s">
        <v>16</v>
      </c>
      <c r="C144" s="34" t="n">
        <f aca="false">C140/C136*100</f>
        <v>11.0090506450992</v>
      </c>
      <c r="D144" s="34" t="n">
        <v>7.26748622297584</v>
      </c>
    </row>
    <row r="145" s="1" customFormat="true" ht="17.25" hidden="false" customHeight="true" outlineLevel="0" collapsed="false">
      <c r="B145" s="8" t="s">
        <v>22</v>
      </c>
      <c r="C145" s="9"/>
      <c r="D145" s="10"/>
    </row>
    <row r="146" s="1" customFormat="true" ht="17.25" hidden="false" customHeight="true" outlineLevel="0" collapsed="false">
      <c r="B146" s="11" t="s">
        <v>6</v>
      </c>
      <c r="C146" s="28" t="n">
        <v>220795</v>
      </c>
      <c r="D146" s="28" t="n">
        <v>223085</v>
      </c>
    </row>
    <row r="147" s="1" customFormat="true" ht="17.25" hidden="false" customHeight="true" outlineLevel="0" collapsed="false">
      <c r="B147" s="13" t="s">
        <v>7</v>
      </c>
      <c r="C147" s="29" t="n">
        <v>157228</v>
      </c>
      <c r="D147" s="29" t="n">
        <v>158967</v>
      </c>
    </row>
    <row r="148" s="1" customFormat="true" ht="17.25" hidden="false" customHeight="true" outlineLevel="0" collapsed="false">
      <c r="B148" s="13" t="s">
        <v>8</v>
      </c>
      <c r="C148" s="29" t="n">
        <v>115890</v>
      </c>
      <c r="D148" s="29" t="n">
        <v>118191</v>
      </c>
    </row>
    <row r="149" s="1" customFormat="true" ht="17.25" hidden="false" customHeight="true" outlineLevel="0" collapsed="false">
      <c r="B149" s="13" t="s">
        <v>9</v>
      </c>
      <c r="C149" s="29" t="n">
        <v>41338</v>
      </c>
      <c r="D149" s="29" t="n">
        <v>40776</v>
      </c>
    </row>
    <row r="150" s="1" customFormat="true" ht="18" hidden="false" customHeight="true" outlineLevel="0" collapsed="false">
      <c r="B150" s="13" t="s">
        <v>10</v>
      </c>
      <c r="C150" s="29" t="n">
        <v>110126</v>
      </c>
      <c r="D150" s="29" t="n">
        <v>113350</v>
      </c>
    </row>
    <row r="151" s="1" customFormat="true" ht="17.25" hidden="false" customHeight="true" outlineLevel="0" collapsed="false">
      <c r="B151" s="13" t="s">
        <v>11</v>
      </c>
      <c r="C151" s="29" t="n">
        <v>5764</v>
      </c>
      <c r="D151" s="29" t="n">
        <v>4841</v>
      </c>
    </row>
    <row r="152" s="1" customFormat="true" ht="17.25" hidden="false" customHeight="true" outlineLevel="0" collapsed="false">
      <c r="B152" s="13" t="s">
        <v>12</v>
      </c>
      <c r="C152" s="29" t="n">
        <v>8476</v>
      </c>
      <c r="D152" s="29" t="n">
        <v>7783</v>
      </c>
    </row>
    <row r="153" s="1" customFormat="true" ht="17.25" hidden="false" customHeight="true" outlineLevel="0" collapsed="false">
      <c r="B153" s="13" t="s">
        <v>13</v>
      </c>
      <c r="C153" s="30" t="n">
        <f aca="false">+C148/C147*100</f>
        <v>73.7082453507009</v>
      </c>
      <c r="D153" s="30" t="n">
        <v>74.3493932703014</v>
      </c>
    </row>
    <row r="154" s="1" customFormat="true" ht="17.25" hidden="false" customHeight="true" outlineLevel="0" collapsed="false">
      <c r="B154" s="13" t="s">
        <v>14</v>
      </c>
      <c r="C154" s="30" t="n">
        <v>70.0422316635714</v>
      </c>
      <c r="D154" s="30" t="n">
        <v>71.3041071417338</v>
      </c>
    </row>
    <row r="155" s="1" customFormat="true" ht="17.25" hidden="false" customHeight="true" outlineLevel="0" collapsed="false">
      <c r="B155" s="13" t="s">
        <v>15</v>
      </c>
      <c r="C155" s="30" t="n">
        <f aca="false">C151/C148*100</f>
        <v>4.97368193977047</v>
      </c>
      <c r="D155" s="30" t="n">
        <v>4.09591254833278</v>
      </c>
    </row>
    <row r="156" s="1" customFormat="true" ht="17.25" hidden="false" customHeight="true" outlineLevel="0" collapsed="false">
      <c r="B156" s="19" t="s">
        <v>16</v>
      </c>
      <c r="C156" s="30" t="n">
        <f aca="false">+C152/C148*100</f>
        <v>7.31383208214686</v>
      </c>
      <c r="D156" s="30" t="n">
        <v>6.58510377270689</v>
      </c>
    </row>
    <row r="157" s="1" customFormat="true" ht="17.25" hidden="false" customHeight="true" outlineLevel="0" collapsed="false">
      <c r="B157" s="21" t="s">
        <v>17</v>
      </c>
      <c r="C157" s="28" t="n">
        <v>112203</v>
      </c>
      <c r="D157" s="28" t="n">
        <v>114076</v>
      </c>
    </row>
    <row r="158" s="1" customFormat="true" ht="17.25" hidden="false" customHeight="true" outlineLevel="0" collapsed="false">
      <c r="B158" s="13" t="s">
        <v>7</v>
      </c>
      <c r="C158" s="29" t="n">
        <v>80670</v>
      </c>
      <c r="D158" s="29" t="n">
        <v>81616</v>
      </c>
    </row>
    <row r="159" s="1" customFormat="true" ht="17.25" hidden="false" customHeight="true" outlineLevel="0" collapsed="false">
      <c r="B159" s="13" t="s">
        <v>8</v>
      </c>
      <c r="C159" s="29" t="n">
        <v>69936</v>
      </c>
      <c r="D159" s="29" t="n">
        <v>70071</v>
      </c>
    </row>
    <row r="160" s="1" customFormat="true" ht="17.25" hidden="false" customHeight="true" outlineLevel="0" collapsed="false">
      <c r="B160" s="13" t="s">
        <v>9</v>
      </c>
      <c r="C160" s="29" t="n">
        <v>10734</v>
      </c>
      <c r="D160" s="29" t="n">
        <v>11545</v>
      </c>
    </row>
    <row r="161" s="1" customFormat="true" ht="17.25" hidden="false" customHeight="true" outlineLevel="0" collapsed="false">
      <c r="B161" s="13" t="s">
        <v>10</v>
      </c>
      <c r="C161" s="29" t="n">
        <v>66822</v>
      </c>
      <c r="D161" s="14" t="n">
        <v>67017</v>
      </c>
    </row>
    <row r="162" s="1" customFormat="true" ht="17.25" hidden="false" customHeight="true" outlineLevel="0" collapsed="false">
      <c r="B162" s="13" t="s">
        <v>11</v>
      </c>
      <c r="C162" s="29" t="n">
        <v>3114</v>
      </c>
      <c r="D162" s="22" t="n">
        <v>3054</v>
      </c>
    </row>
    <row r="163" s="1" customFormat="true" ht="17.25" hidden="false" customHeight="true" outlineLevel="0" collapsed="false">
      <c r="B163" s="13" t="s">
        <v>12</v>
      </c>
      <c r="C163" s="29" t="n">
        <v>4674</v>
      </c>
      <c r="D163" s="29" t="n">
        <v>3568</v>
      </c>
    </row>
    <row r="164" s="1" customFormat="true" ht="17.25" hidden="false" customHeight="true" outlineLevel="0" collapsed="false">
      <c r="B164" s="13" t="s">
        <v>13</v>
      </c>
      <c r="C164" s="30" t="n">
        <f aca="false">+C159/C158*100</f>
        <v>86.6939382670138</v>
      </c>
      <c r="D164" s="30" t="n">
        <v>85.8544893158204</v>
      </c>
    </row>
    <row r="165" s="1" customFormat="true" ht="17.25" hidden="false" customHeight="true" outlineLevel="0" collapsed="false">
      <c r="B165" s="13" t="s">
        <v>14</v>
      </c>
      <c r="C165" s="30" t="n">
        <v>82.8337671997025</v>
      </c>
      <c r="D165" s="30" t="n">
        <v>82.112575965497</v>
      </c>
    </row>
    <row r="166" s="1" customFormat="true" ht="17.25" hidden="false" customHeight="true" outlineLevel="0" collapsed="false">
      <c r="B166" s="13" t="s">
        <v>15</v>
      </c>
      <c r="C166" s="30" t="n">
        <f aca="false">C162/C159*100</f>
        <v>4.45264241592313</v>
      </c>
      <c r="D166" s="23" t="n">
        <v>4.35843644303635</v>
      </c>
    </row>
    <row r="167" s="1" customFormat="true" ht="17.25" hidden="false" customHeight="true" outlineLevel="0" collapsed="false">
      <c r="B167" s="19" t="s">
        <v>16</v>
      </c>
      <c r="C167" s="30" t="n">
        <f aca="false">+C163/C159*100</f>
        <v>6.68325326012354</v>
      </c>
      <c r="D167" s="30" t="n">
        <v>5.09197813646159</v>
      </c>
    </row>
    <row r="168" s="1" customFormat="true" ht="17.25" hidden="false" customHeight="true" outlineLevel="0" collapsed="false">
      <c r="B168" s="24" t="s">
        <v>18</v>
      </c>
      <c r="C168" s="28" t="n">
        <v>108592</v>
      </c>
      <c r="D168" s="28" t="n">
        <v>109009</v>
      </c>
    </row>
    <row r="169" s="1" customFormat="true" ht="17.25" hidden="false" customHeight="true" outlineLevel="0" collapsed="false">
      <c r="B169" s="13" t="s">
        <v>7</v>
      </c>
      <c r="C169" s="29" t="n">
        <v>76558</v>
      </c>
      <c r="D169" s="29" t="n">
        <v>77351</v>
      </c>
    </row>
    <row r="170" s="1" customFormat="true" ht="17.25" hidden="false" customHeight="true" outlineLevel="0" collapsed="false">
      <c r="B170" s="13" t="s">
        <v>8</v>
      </c>
      <c r="C170" s="29" t="n">
        <v>45954</v>
      </c>
      <c r="D170" s="29" t="n">
        <v>48120</v>
      </c>
    </row>
    <row r="171" customFormat="false" ht="17.25" hidden="false" customHeight="true" outlineLevel="0" collapsed="false">
      <c r="B171" s="13" t="s">
        <v>9</v>
      </c>
      <c r="C171" s="29" t="n">
        <v>30604</v>
      </c>
      <c r="D171" s="29" t="n">
        <v>29231</v>
      </c>
    </row>
    <row r="172" customFormat="false" ht="17.25" hidden="false" customHeight="true" outlineLevel="0" collapsed="false">
      <c r="B172" s="13" t="s">
        <v>10</v>
      </c>
      <c r="C172" s="29" t="n">
        <v>43304</v>
      </c>
      <c r="D172" s="29" t="n">
        <v>46333</v>
      </c>
    </row>
    <row r="173" customFormat="false" ht="17.25" hidden="false" customHeight="true" outlineLevel="0" collapsed="false">
      <c r="B173" s="13" t="s">
        <v>11</v>
      </c>
      <c r="C173" s="29" t="n">
        <v>2650</v>
      </c>
      <c r="D173" s="22" t="n">
        <v>1787</v>
      </c>
    </row>
    <row r="174" customFormat="false" ht="17.25" hidden="false" customHeight="true" outlineLevel="0" collapsed="false">
      <c r="B174" s="13" t="s">
        <v>12</v>
      </c>
      <c r="C174" s="29" t="n">
        <v>3802</v>
      </c>
      <c r="D174" s="29" t="n">
        <v>4215</v>
      </c>
    </row>
    <row r="175" customFormat="false" ht="17.25" hidden="false" customHeight="true" outlineLevel="0" collapsed="false">
      <c r="B175" s="13" t="s">
        <v>13</v>
      </c>
      <c r="C175" s="30" t="n">
        <f aca="false">+C170/C169*100</f>
        <v>60.0250790250529</v>
      </c>
      <c r="D175" s="30" t="n">
        <v>62.209926180657</v>
      </c>
    </row>
    <row r="176" customFormat="false" ht="17.25" hidden="false" customHeight="true" outlineLevel="0" collapsed="false">
      <c r="B176" s="13" t="s">
        <v>14</v>
      </c>
      <c r="C176" s="30" t="n">
        <v>56.563651088064</v>
      </c>
      <c r="D176" s="30" t="n">
        <v>59.899678090781</v>
      </c>
    </row>
    <row r="177" customFormat="false" ht="17.25" hidden="false" customHeight="true" outlineLevel="0" collapsed="false">
      <c r="B177" s="13" t="s">
        <v>15</v>
      </c>
      <c r="C177" s="30" t="n">
        <f aca="false">C173/C170*100</f>
        <v>5.76663620141881</v>
      </c>
      <c r="D177" s="23" t="n">
        <v>3.71363258520366</v>
      </c>
    </row>
    <row r="178" customFormat="false" ht="17.25" hidden="false" customHeight="true" outlineLevel="0" collapsed="false">
      <c r="B178" s="19" t="s">
        <v>16</v>
      </c>
      <c r="C178" s="30" t="n">
        <f aca="false">+C174/C170*100</f>
        <v>8.27349088218653</v>
      </c>
      <c r="D178" s="30" t="n">
        <v>8.75935162094763</v>
      </c>
    </row>
    <row r="179" customFormat="false" ht="17.25" hidden="false" customHeight="true" outlineLevel="0" collapsed="false">
      <c r="B179" s="8" t="s">
        <v>23</v>
      </c>
      <c r="C179" s="9"/>
      <c r="D179" s="10"/>
    </row>
    <row r="180" customFormat="false" ht="17.25" hidden="false" customHeight="true" outlineLevel="0" collapsed="false">
      <c r="B180" s="11" t="s">
        <v>6</v>
      </c>
      <c r="C180" s="35" t="n">
        <v>545917</v>
      </c>
      <c r="D180" s="35" t="n">
        <v>551819</v>
      </c>
    </row>
    <row r="181" customFormat="false" ht="17.25" hidden="false" customHeight="true" outlineLevel="0" collapsed="false">
      <c r="B181" s="13" t="s">
        <v>7</v>
      </c>
      <c r="C181" s="36" t="n">
        <v>364672</v>
      </c>
      <c r="D181" s="36" t="n">
        <v>371572</v>
      </c>
    </row>
    <row r="182" customFormat="false" ht="17.25" hidden="false" customHeight="true" outlineLevel="0" collapsed="false">
      <c r="B182" s="13" t="s">
        <v>8</v>
      </c>
      <c r="C182" s="36" t="n">
        <v>255595</v>
      </c>
      <c r="D182" s="36" t="n">
        <v>255827</v>
      </c>
    </row>
    <row r="183" customFormat="false" ht="17.25" hidden="false" customHeight="true" outlineLevel="0" collapsed="false">
      <c r="B183" s="13" t="s">
        <v>9</v>
      </c>
      <c r="C183" s="36" t="n">
        <v>109077</v>
      </c>
      <c r="D183" s="36" t="n">
        <v>115570</v>
      </c>
    </row>
    <row r="184" customFormat="false" ht="17.25" hidden="false" customHeight="true" outlineLevel="0" collapsed="false">
      <c r="B184" s="13" t="s">
        <v>10</v>
      </c>
      <c r="C184" s="36" t="n">
        <v>244050</v>
      </c>
      <c r="D184" s="36" t="n">
        <v>242962</v>
      </c>
    </row>
    <row r="185" customFormat="false" ht="17.25" hidden="false" customHeight="true" outlineLevel="0" collapsed="false">
      <c r="B185" s="13" t="s">
        <v>11</v>
      </c>
      <c r="C185" s="36" t="n">
        <v>11545</v>
      </c>
      <c r="D185" s="36" t="n">
        <v>12865</v>
      </c>
    </row>
    <row r="186" customFormat="false" ht="17.25" hidden="false" customHeight="true" outlineLevel="0" collapsed="false">
      <c r="B186" s="13" t="s">
        <v>12</v>
      </c>
      <c r="C186" s="36" t="n">
        <v>18534</v>
      </c>
      <c r="D186" s="36" t="n">
        <v>23526</v>
      </c>
    </row>
    <row r="187" customFormat="false" ht="17.25" hidden="false" customHeight="true" outlineLevel="0" collapsed="false">
      <c r="B187" s="13" t="s">
        <v>13</v>
      </c>
      <c r="C187" s="37" t="n">
        <f aca="false">+C182/C181*100</f>
        <v>70.0890114952615</v>
      </c>
      <c r="D187" s="37" t="n">
        <v>68.882355000175</v>
      </c>
    </row>
    <row r="188" customFormat="false" ht="17.25" hidden="false" customHeight="true" outlineLevel="0" collapsed="false">
      <c r="B188" s="13" t="s">
        <v>14</v>
      </c>
      <c r="C188" s="37" t="n">
        <f aca="false">+C184/C181*100</f>
        <v>66.9231528606529</v>
      </c>
      <c r="D188" s="37" t="n">
        <v>65.3875964819739</v>
      </c>
    </row>
    <row r="189" customFormat="false" ht="17.25" hidden="false" customHeight="true" outlineLevel="0" collapsed="false">
      <c r="B189" s="13" t="s">
        <v>15</v>
      </c>
      <c r="C189" s="37" t="n">
        <f aca="false">C185/C182*100</f>
        <v>4.51691152017841</v>
      </c>
      <c r="D189" s="37" t="n">
        <v>5.02878898630715</v>
      </c>
    </row>
    <row r="190" customFormat="false" ht="17.25" hidden="false" customHeight="true" outlineLevel="0" collapsed="false">
      <c r="B190" s="19" t="s">
        <v>16</v>
      </c>
      <c r="C190" s="37" t="n">
        <f aca="false">+C186/C182*100</f>
        <v>7.25131555781608</v>
      </c>
      <c r="D190" s="37" t="n">
        <v>9.19605827375531</v>
      </c>
    </row>
    <row r="191" customFormat="false" ht="17.25" hidden="false" customHeight="true" outlineLevel="0" collapsed="false">
      <c r="B191" s="21" t="s">
        <v>17</v>
      </c>
      <c r="C191" s="35" t="n">
        <v>277225</v>
      </c>
      <c r="D191" s="35" t="n">
        <v>281649</v>
      </c>
    </row>
    <row r="192" customFormat="false" ht="17.25" hidden="false" customHeight="true" outlineLevel="0" collapsed="false">
      <c r="B192" s="13" t="s">
        <v>7</v>
      </c>
      <c r="C192" s="36" t="n">
        <v>184136</v>
      </c>
      <c r="D192" s="36" t="n">
        <v>187935</v>
      </c>
    </row>
    <row r="193" customFormat="false" ht="17.25" hidden="false" customHeight="true" outlineLevel="0" collapsed="false">
      <c r="B193" s="13" t="s">
        <v>8</v>
      </c>
      <c r="C193" s="36" t="n">
        <v>157134</v>
      </c>
      <c r="D193" s="36" t="n">
        <v>160599</v>
      </c>
    </row>
    <row r="194" customFormat="false" ht="17.25" hidden="false" customHeight="true" outlineLevel="0" collapsed="false">
      <c r="B194" s="13" t="s">
        <v>9</v>
      </c>
      <c r="C194" s="36" t="n">
        <v>27002</v>
      </c>
      <c r="D194" s="36" t="n">
        <v>27336</v>
      </c>
    </row>
    <row r="195" customFormat="false" ht="17.25" hidden="false" customHeight="true" outlineLevel="0" collapsed="false">
      <c r="B195" s="13" t="s">
        <v>10</v>
      </c>
      <c r="C195" s="36" t="n">
        <v>151512</v>
      </c>
      <c r="D195" s="36" t="n">
        <v>153597</v>
      </c>
    </row>
    <row r="196" customFormat="false" ht="17.25" hidden="false" customHeight="true" outlineLevel="0" collapsed="false">
      <c r="B196" s="13" t="s">
        <v>11</v>
      </c>
      <c r="C196" s="36" t="n">
        <v>5622</v>
      </c>
      <c r="D196" s="36" t="n">
        <v>7002</v>
      </c>
    </row>
    <row r="197" customFormat="false" ht="17.25" hidden="false" customHeight="true" outlineLevel="0" collapsed="false">
      <c r="B197" s="13" t="s">
        <v>12</v>
      </c>
      <c r="C197" s="36" t="n">
        <v>7931</v>
      </c>
      <c r="D197" s="36" t="n">
        <v>10831</v>
      </c>
    </row>
    <row r="198" customFormat="false" ht="17.25" hidden="false" customHeight="true" outlineLevel="0" collapsed="false">
      <c r="B198" s="13" t="s">
        <v>13</v>
      </c>
      <c r="C198" s="37" t="n">
        <f aca="false">+C193/C192*100</f>
        <v>85.3358387278968</v>
      </c>
      <c r="D198" s="37" t="n">
        <v>85.4545454545455</v>
      </c>
    </row>
    <row r="199" customFormat="false" ht="17.25" hidden="false" customHeight="true" outlineLevel="0" collapsed="false">
      <c r="B199" s="13" t="s">
        <v>14</v>
      </c>
      <c r="C199" s="37" t="n">
        <f aca="false">+C195/C192*100</f>
        <v>82.2826606421341</v>
      </c>
      <c r="D199" s="37" t="n">
        <v>81.728789209035</v>
      </c>
    </row>
    <row r="200" customFormat="false" ht="17.25" hidden="false" customHeight="true" outlineLevel="0" collapsed="false">
      <c r="B200" s="13" t="s">
        <v>15</v>
      </c>
      <c r="C200" s="37" t="n">
        <f aca="false">C196/C193*100</f>
        <v>3.57783802359769</v>
      </c>
      <c r="D200" s="37" t="n">
        <v>4.35992752134198</v>
      </c>
    </row>
    <row r="201" customFormat="false" ht="17.25" hidden="false" customHeight="true" outlineLevel="0" collapsed="false">
      <c r="B201" s="19" t="s">
        <v>16</v>
      </c>
      <c r="C201" s="37" t="n">
        <f aca="false">+C197/C193*100</f>
        <v>5.04728448330724</v>
      </c>
      <c r="D201" s="37" t="n">
        <v>6.74412667575763</v>
      </c>
    </row>
    <row r="202" customFormat="false" ht="17.25" hidden="false" customHeight="true" outlineLevel="0" collapsed="false">
      <c r="B202" s="24" t="s">
        <v>18</v>
      </c>
      <c r="C202" s="35" t="n">
        <v>268692</v>
      </c>
      <c r="D202" s="35" t="n">
        <v>270170</v>
      </c>
    </row>
    <row r="203" customFormat="false" ht="17.25" hidden="false" customHeight="true" outlineLevel="0" collapsed="false">
      <c r="B203" s="13" t="s">
        <v>7</v>
      </c>
      <c r="C203" s="36" t="n">
        <v>180536</v>
      </c>
      <c r="D203" s="36" t="n">
        <v>183637</v>
      </c>
    </row>
    <row r="204" customFormat="false" ht="17.25" hidden="false" customHeight="true" outlineLevel="0" collapsed="false">
      <c r="B204" s="13" t="s">
        <v>8</v>
      </c>
      <c r="C204" s="36" t="n">
        <v>98461</v>
      </c>
      <c r="D204" s="36" t="n">
        <v>95228</v>
      </c>
    </row>
    <row r="205" customFormat="false" ht="17.25" hidden="false" customHeight="true" outlineLevel="0" collapsed="false">
      <c r="B205" s="13" t="s">
        <v>9</v>
      </c>
      <c r="C205" s="36" t="n">
        <v>82075</v>
      </c>
      <c r="D205" s="36" t="n">
        <v>88234</v>
      </c>
    </row>
    <row r="206" customFormat="false" ht="17.25" hidden="false" customHeight="true" outlineLevel="0" collapsed="false">
      <c r="B206" s="13" t="s">
        <v>10</v>
      </c>
      <c r="C206" s="36" t="n">
        <v>92538</v>
      </c>
      <c r="D206" s="36" t="n">
        <v>89365</v>
      </c>
    </row>
    <row r="207" customFormat="false" ht="17.25" hidden="false" customHeight="true" outlineLevel="0" collapsed="false">
      <c r="B207" s="13" t="s">
        <v>11</v>
      </c>
      <c r="C207" s="36" t="n">
        <v>5923</v>
      </c>
      <c r="D207" s="36" t="n">
        <v>5863</v>
      </c>
    </row>
    <row r="208" customFormat="false" ht="17.25" hidden="false" customHeight="true" outlineLevel="0" collapsed="false">
      <c r="B208" s="13" t="s">
        <v>12</v>
      </c>
      <c r="C208" s="36" t="n">
        <v>10603</v>
      </c>
      <c r="D208" s="36" t="n">
        <v>12695</v>
      </c>
    </row>
    <row r="209" customFormat="false" ht="17.25" hidden="false" customHeight="true" outlineLevel="0" collapsed="false">
      <c r="B209" s="13" t="s">
        <v>13</v>
      </c>
      <c r="C209" s="37" t="n">
        <f aca="false">+C204/C203*100</f>
        <v>54.5381530553463</v>
      </c>
      <c r="D209" s="37" t="n">
        <v>51.8566519818991</v>
      </c>
    </row>
    <row r="210" customFormat="false" ht="17.25" hidden="false" customHeight="true" outlineLevel="0" collapsed="false">
      <c r="B210" s="13" t="s">
        <v>14</v>
      </c>
      <c r="C210" s="37" t="n">
        <f aca="false">+C206/C203*100</f>
        <v>51.2573669517437</v>
      </c>
      <c r="D210" s="37" t="n">
        <v>48.6639402734743</v>
      </c>
    </row>
    <row r="211" customFormat="false" ht="17.25" hidden="false" customHeight="true" outlineLevel="0" collapsed="false">
      <c r="B211" s="13" t="s">
        <v>15</v>
      </c>
      <c r="C211" s="37" t="n">
        <f aca="false">C207/C204*100</f>
        <v>6.01557977270188</v>
      </c>
      <c r="D211" s="37" t="n">
        <v>6.15680262107783</v>
      </c>
    </row>
    <row r="212" customFormat="false" ht="17.25" hidden="false" customHeight="true" outlineLevel="0" collapsed="false">
      <c r="B212" s="19" t="s">
        <v>16</v>
      </c>
      <c r="C212" s="37" t="n">
        <f aca="false">+C208/C204*100</f>
        <v>10.7687307664964</v>
      </c>
      <c r="D212" s="37" t="n">
        <v>13.3311631032889</v>
      </c>
    </row>
    <row r="213" customFormat="false" ht="17.25" hidden="false" customHeight="true" outlineLevel="0" collapsed="false">
      <c r="B213" s="8" t="s">
        <v>24</v>
      </c>
      <c r="C213" s="9"/>
      <c r="D213" s="10"/>
    </row>
    <row r="214" customFormat="false" ht="17.25" hidden="false" customHeight="true" outlineLevel="0" collapsed="false">
      <c r="B214" s="11" t="s">
        <v>6</v>
      </c>
      <c r="C214" s="38" t="n">
        <v>184541</v>
      </c>
      <c r="D214" s="38" t="n">
        <v>187007</v>
      </c>
    </row>
    <row r="215" customFormat="false" ht="17.25" hidden="false" customHeight="true" outlineLevel="0" collapsed="false">
      <c r="B215" s="13" t="s">
        <v>7</v>
      </c>
      <c r="C215" s="39" t="n">
        <v>123872</v>
      </c>
      <c r="D215" s="39" t="n">
        <v>128591</v>
      </c>
    </row>
    <row r="216" customFormat="false" ht="17.25" hidden="false" customHeight="true" outlineLevel="0" collapsed="false">
      <c r="B216" s="13" t="s">
        <v>8</v>
      </c>
      <c r="C216" s="39" t="n">
        <v>88238</v>
      </c>
      <c r="D216" s="39" t="n">
        <v>97484</v>
      </c>
    </row>
    <row r="217" customFormat="false" ht="17.25" hidden="false" customHeight="true" outlineLevel="0" collapsed="false">
      <c r="B217" s="13" t="s">
        <v>9</v>
      </c>
      <c r="C217" s="39" t="n">
        <v>35634</v>
      </c>
      <c r="D217" s="39" t="n">
        <v>31107</v>
      </c>
    </row>
    <row r="218" customFormat="false" ht="17.25" hidden="false" customHeight="true" outlineLevel="0" collapsed="false">
      <c r="B218" s="13" t="s">
        <v>10</v>
      </c>
      <c r="C218" s="39" t="n">
        <v>85144</v>
      </c>
      <c r="D218" s="39" t="n">
        <v>93624</v>
      </c>
    </row>
    <row r="219" customFormat="false" ht="17.25" hidden="false" customHeight="true" outlineLevel="0" collapsed="false">
      <c r="B219" s="13" t="s">
        <v>11</v>
      </c>
      <c r="C219" s="39" t="n">
        <v>3094</v>
      </c>
      <c r="D219" s="39" t="n">
        <v>3860</v>
      </c>
    </row>
    <row r="220" customFormat="false" ht="17.25" hidden="false" customHeight="true" outlineLevel="0" collapsed="false">
      <c r="B220" s="13" t="s">
        <v>12</v>
      </c>
      <c r="C220" s="39" t="n">
        <v>5750</v>
      </c>
      <c r="D220" s="39" t="n">
        <v>7692</v>
      </c>
    </row>
    <row r="221" customFormat="false" ht="17.25" hidden="false" customHeight="true" outlineLevel="0" collapsed="false">
      <c r="B221" s="13" t="s">
        <v>13</v>
      </c>
      <c r="C221" s="40" t="n">
        <f aca="false">C216/C215*100</f>
        <v>71.2332084732627</v>
      </c>
      <c r="D221" s="40" t="n">
        <v>75.8093490213156</v>
      </c>
    </row>
    <row r="222" customFormat="false" ht="17.25" hidden="false" customHeight="true" outlineLevel="0" collapsed="false">
      <c r="B222" s="13" t="s">
        <v>14</v>
      </c>
      <c r="C222" s="40" t="n">
        <f aca="false">+C218/C215*100</f>
        <v>68.7354688710927</v>
      </c>
      <c r="D222" s="40" t="n">
        <v>72.807583734476</v>
      </c>
    </row>
    <row r="223" customFormat="false" ht="17.25" hidden="false" customHeight="true" outlineLevel="0" collapsed="false">
      <c r="B223" s="13" t="s">
        <v>15</v>
      </c>
      <c r="C223" s="40" t="n">
        <f aca="false">C219/C216*100</f>
        <v>3.50642580294204</v>
      </c>
      <c r="D223" s="40" t="n">
        <v>3.95962414344918</v>
      </c>
    </row>
    <row r="224" customFormat="false" ht="17.25" hidden="false" customHeight="true" outlineLevel="0" collapsed="false">
      <c r="B224" s="19" t="s">
        <v>16</v>
      </c>
      <c r="C224" s="40" t="n">
        <f aca="false">C220/C216*100</f>
        <v>6.5164668283506</v>
      </c>
      <c r="D224" s="40" t="n">
        <v>7.8905256247179</v>
      </c>
    </row>
    <row r="225" customFormat="false" ht="17.25" hidden="false" customHeight="true" outlineLevel="0" collapsed="false">
      <c r="B225" s="21" t="s">
        <v>17</v>
      </c>
      <c r="C225" s="38" t="n">
        <v>94992</v>
      </c>
      <c r="D225" s="38" t="n">
        <v>97180</v>
      </c>
    </row>
    <row r="226" customFormat="false" ht="17.25" hidden="false" customHeight="true" outlineLevel="0" collapsed="false">
      <c r="B226" s="13" t="s">
        <v>7</v>
      </c>
      <c r="C226" s="39" t="n">
        <v>62198</v>
      </c>
      <c r="D226" s="39" t="n">
        <v>66935</v>
      </c>
    </row>
    <row r="227" customFormat="false" ht="17.25" hidden="false" customHeight="true" outlineLevel="0" collapsed="false">
      <c r="B227" s="13" t="s">
        <v>8</v>
      </c>
      <c r="C227" s="39" t="n">
        <v>53326</v>
      </c>
      <c r="D227" s="39" t="n">
        <v>59393</v>
      </c>
    </row>
    <row r="228" customFormat="false" ht="17.25" hidden="false" customHeight="true" outlineLevel="0" collapsed="false">
      <c r="B228" s="13" t="s">
        <v>9</v>
      </c>
      <c r="C228" s="39" t="n">
        <v>8872</v>
      </c>
      <c r="D228" s="39" t="n">
        <v>7542</v>
      </c>
    </row>
    <row r="229" customFormat="false" ht="17.25" hidden="false" customHeight="true" outlineLevel="0" collapsed="false">
      <c r="B229" s="13" t="s">
        <v>10</v>
      </c>
      <c r="C229" s="39" t="n">
        <v>51950</v>
      </c>
      <c r="D229" s="39" t="n">
        <v>58383</v>
      </c>
    </row>
    <row r="230" customFormat="false" ht="17.25" hidden="false" customHeight="true" outlineLevel="0" collapsed="false">
      <c r="B230" s="13" t="s">
        <v>11</v>
      </c>
      <c r="C230" s="41" t="n">
        <v>1376</v>
      </c>
      <c r="D230" s="22" t="n">
        <v>1010</v>
      </c>
    </row>
    <row r="231" customFormat="false" ht="17.25" hidden="false" customHeight="true" outlineLevel="0" collapsed="false">
      <c r="B231" s="13" t="s">
        <v>12</v>
      </c>
      <c r="C231" s="39" t="n">
        <v>2343</v>
      </c>
      <c r="D231" s="39" t="n">
        <v>4101</v>
      </c>
    </row>
    <row r="232" customFormat="false" ht="17.25" hidden="false" customHeight="true" outlineLevel="0" collapsed="false">
      <c r="B232" s="13" t="s">
        <v>13</v>
      </c>
      <c r="C232" s="40" t="n">
        <f aca="false">C227/C226*100</f>
        <v>85.7358757516319</v>
      </c>
      <c r="D232" s="40" t="n">
        <v>88.7323522820647</v>
      </c>
    </row>
    <row r="233" customFormat="false" ht="17.25" hidden="false" customHeight="true" outlineLevel="0" collapsed="false">
      <c r="B233" s="13" t="s">
        <v>14</v>
      </c>
      <c r="C233" s="40" t="n">
        <f aca="false">+C229/C226*100</f>
        <v>83.5235859673945</v>
      </c>
      <c r="D233" s="40" t="n">
        <v>87.2234257115112</v>
      </c>
    </row>
    <row r="234" customFormat="false" ht="17.25" hidden="false" customHeight="true" outlineLevel="0" collapsed="false">
      <c r="B234" s="13" t="s">
        <v>15</v>
      </c>
      <c r="C234" s="42" t="n">
        <v>2.58035479878483</v>
      </c>
      <c r="D234" s="23" t="n">
        <v>1.70053710033169</v>
      </c>
    </row>
    <row r="235" customFormat="false" ht="17.25" hidden="false" customHeight="true" outlineLevel="0" collapsed="false">
      <c r="B235" s="19" t="s">
        <v>16</v>
      </c>
      <c r="C235" s="40" t="n">
        <f aca="false">C231/C227*100</f>
        <v>4.39372913775644</v>
      </c>
      <c r="D235" s="40" t="n">
        <v>6.90485410738639</v>
      </c>
    </row>
    <row r="236" customFormat="false" ht="17.25" hidden="false" customHeight="true" outlineLevel="0" collapsed="false">
      <c r="B236" s="24" t="s">
        <v>18</v>
      </c>
      <c r="C236" s="38" t="n">
        <v>89549</v>
      </c>
      <c r="D236" s="38" t="n">
        <v>89827</v>
      </c>
    </row>
    <row r="237" customFormat="false" ht="17.25" hidden="false" customHeight="true" outlineLevel="0" collapsed="false">
      <c r="B237" s="13" t="s">
        <v>7</v>
      </c>
      <c r="C237" s="39" t="n">
        <v>61674</v>
      </c>
      <c r="D237" s="39" t="n">
        <v>61656</v>
      </c>
    </row>
    <row r="238" customFormat="false" ht="17.25" hidden="false" customHeight="true" outlineLevel="0" collapsed="false">
      <c r="B238" s="13" t="s">
        <v>8</v>
      </c>
      <c r="C238" s="39" t="n">
        <v>34912</v>
      </c>
      <c r="D238" s="39" t="n">
        <v>38091</v>
      </c>
    </row>
    <row r="239" customFormat="false" ht="17.25" hidden="false" customHeight="true" outlineLevel="0" collapsed="false">
      <c r="B239" s="13" t="s">
        <v>9</v>
      </c>
      <c r="C239" s="39" t="n">
        <v>26762</v>
      </c>
      <c r="D239" s="39" t="n">
        <v>23565</v>
      </c>
    </row>
    <row r="240" customFormat="false" ht="17.25" hidden="false" customHeight="true" outlineLevel="0" collapsed="false">
      <c r="B240" s="13" t="s">
        <v>10</v>
      </c>
      <c r="C240" s="39" t="n">
        <v>33194</v>
      </c>
      <c r="D240" s="39" t="n">
        <v>35241</v>
      </c>
    </row>
    <row r="241" customFormat="false" ht="17.25" hidden="false" customHeight="true" outlineLevel="0" collapsed="false">
      <c r="B241" s="13" t="s">
        <v>11</v>
      </c>
      <c r="C241" s="41" t="n">
        <v>1718</v>
      </c>
      <c r="D241" s="39" t="n">
        <v>2850</v>
      </c>
    </row>
    <row r="242" customFormat="false" ht="17.25" hidden="false" customHeight="true" outlineLevel="0" collapsed="false">
      <c r="B242" s="13" t="s">
        <v>12</v>
      </c>
      <c r="C242" s="39" t="n">
        <v>3407</v>
      </c>
      <c r="D242" s="39" t="n">
        <v>3591</v>
      </c>
    </row>
    <row r="243" customFormat="false" ht="17.25" hidden="false" customHeight="true" outlineLevel="0" collapsed="false">
      <c r="B243" s="13" t="s">
        <v>13</v>
      </c>
      <c r="C243" s="40" t="n">
        <f aca="false">C238/C237*100</f>
        <v>56.6073223724746</v>
      </c>
      <c r="D243" s="40" t="n">
        <v>61.7798754379136</v>
      </c>
    </row>
    <row r="244" customFormat="false" ht="17.25" hidden="false" customHeight="true" outlineLevel="0" collapsed="false">
      <c r="B244" s="13" t="s">
        <v>14</v>
      </c>
      <c r="C244" s="40" t="n">
        <f aca="false">+C240/C237*100</f>
        <v>53.8217076888154</v>
      </c>
      <c r="D244" s="40" t="n">
        <v>57.1574542623589</v>
      </c>
    </row>
    <row r="245" customFormat="false" ht="17.25" hidden="false" customHeight="true" outlineLevel="0" collapsed="false">
      <c r="B245" s="13" t="s">
        <v>15</v>
      </c>
      <c r="C245" s="42" t="n">
        <v>4.92094408799267</v>
      </c>
      <c r="D245" s="40" t="n">
        <v>7.48208238166496</v>
      </c>
    </row>
    <row r="246" customFormat="false" ht="17.25" hidden="false" customHeight="true" outlineLevel="0" collapsed="false">
      <c r="B246" s="19" t="s">
        <v>16</v>
      </c>
      <c r="C246" s="40" t="n">
        <f aca="false">C242/C238*100</f>
        <v>9.75882218148488</v>
      </c>
      <c r="D246" s="40" t="n">
        <v>9.42742380089785</v>
      </c>
    </row>
    <row r="247" customFormat="false" ht="17.25" hidden="false" customHeight="true" outlineLevel="0" collapsed="false">
      <c r="B247" s="8" t="s">
        <v>25</v>
      </c>
      <c r="C247" s="9"/>
      <c r="D247" s="10"/>
    </row>
    <row r="248" customFormat="false" ht="17.25" hidden="false" customHeight="true" outlineLevel="0" collapsed="false">
      <c r="B248" s="11" t="s">
        <v>6</v>
      </c>
      <c r="C248" s="38" t="n">
        <v>591987</v>
      </c>
      <c r="D248" s="38" t="n">
        <v>599963</v>
      </c>
    </row>
    <row r="249" customFormat="false" ht="17.25" hidden="false" customHeight="true" outlineLevel="0" collapsed="false">
      <c r="B249" s="13" t="s">
        <v>7</v>
      </c>
      <c r="C249" s="39" t="n">
        <v>413095</v>
      </c>
      <c r="D249" s="39" t="n">
        <v>415567</v>
      </c>
    </row>
    <row r="250" customFormat="false" ht="17.25" hidden="false" customHeight="true" outlineLevel="0" collapsed="false">
      <c r="B250" s="13" t="s">
        <v>8</v>
      </c>
      <c r="C250" s="39" t="n">
        <v>301277</v>
      </c>
      <c r="D250" s="39" t="n">
        <v>306468</v>
      </c>
    </row>
    <row r="251" customFormat="false" ht="17.25" hidden="false" customHeight="true" outlineLevel="0" collapsed="false">
      <c r="B251" s="13" t="s">
        <v>9</v>
      </c>
      <c r="C251" s="39" t="n">
        <v>111818</v>
      </c>
      <c r="D251" s="39" t="n">
        <v>109099</v>
      </c>
    </row>
    <row r="252" customFormat="false" ht="17.25" hidden="false" customHeight="true" outlineLevel="0" collapsed="false">
      <c r="B252" s="13" t="s">
        <v>10</v>
      </c>
      <c r="C252" s="39" t="n">
        <v>283911</v>
      </c>
      <c r="D252" s="39" t="n">
        <v>293913</v>
      </c>
    </row>
    <row r="253" customFormat="false" ht="17.25" hidden="false" customHeight="true" outlineLevel="0" collapsed="false">
      <c r="B253" s="13" t="s">
        <v>11</v>
      </c>
      <c r="C253" s="39" t="n">
        <v>17366</v>
      </c>
      <c r="D253" s="39" t="n">
        <v>12555</v>
      </c>
    </row>
    <row r="254" customFormat="false" ht="17.25" hidden="false" customHeight="true" outlineLevel="0" collapsed="false">
      <c r="B254" s="13" t="s">
        <v>12</v>
      </c>
      <c r="C254" s="39" t="n">
        <v>21757</v>
      </c>
      <c r="D254" s="39" t="n">
        <v>20322</v>
      </c>
    </row>
    <row r="255" customFormat="false" ht="17.25" hidden="false" customHeight="true" outlineLevel="0" collapsed="false">
      <c r="B255" s="13" t="s">
        <v>13</v>
      </c>
      <c r="C255" s="43" t="n">
        <f aca="false">+C250/C249*100</f>
        <v>72.9316501046975</v>
      </c>
      <c r="D255" s="43" t="n">
        <v>73.7469529582474</v>
      </c>
    </row>
    <row r="256" customFormat="false" ht="17.25" hidden="false" customHeight="true" outlineLevel="0" collapsed="false">
      <c r="B256" s="13" t="s">
        <v>14</v>
      </c>
      <c r="C256" s="43" t="n">
        <f aca="false">+C252/C249*100</f>
        <v>68.7277744828671</v>
      </c>
      <c r="D256" s="43" t="n">
        <v>70.7257794771962</v>
      </c>
    </row>
    <row r="257" customFormat="false" ht="17.25" hidden="false" customHeight="true" outlineLevel="0" collapsed="false">
      <c r="B257" s="13" t="s">
        <v>15</v>
      </c>
      <c r="C257" s="43" t="n">
        <f aca="false">+C253/C250*100</f>
        <v>5.76413068372295</v>
      </c>
      <c r="D257" s="43" t="n">
        <v>4.09667567250088</v>
      </c>
    </row>
    <row r="258" customFormat="false" ht="17.25" hidden="false" customHeight="true" outlineLevel="0" collapsed="false">
      <c r="B258" s="19" t="s">
        <v>16</v>
      </c>
      <c r="C258" s="43" t="n">
        <f aca="false">+C254/C250*100</f>
        <v>7.22159341735347</v>
      </c>
      <c r="D258" s="43" t="n">
        <v>6.63103488781863</v>
      </c>
    </row>
    <row r="259" customFormat="false" ht="17.25" hidden="false" customHeight="true" outlineLevel="0" collapsed="false">
      <c r="B259" s="21" t="s">
        <v>17</v>
      </c>
      <c r="C259" s="38" t="n">
        <v>302403</v>
      </c>
      <c r="D259" s="38" t="n">
        <v>300812</v>
      </c>
    </row>
    <row r="260" customFormat="false" ht="17.25" hidden="false" customHeight="true" outlineLevel="0" collapsed="false">
      <c r="B260" s="13" t="s">
        <v>7</v>
      </c>
      <c r="C260" s="39" t="n">
        <v>211389</v>
      </c>
      <c r="D260" s="39" t="n">
        <v>206493</v>
      </c>
    </row>
    <row r="261" customFormat="false" ht="17.25" hidden="false" customHeight="true" outlineLevel="0" collapsed="false">
      <c r="B261" s="13" t="s">
        <v>8</v>
      </c>
      <c r="C261" s="39" t="n">
        <v>184518</v>
      </c>
      <c r="D261" s="39" t="n">
        <v>177864</v>
      </c>
    </row>
    <row r="262" customFormat="false" ht="17.25" hidden="false" customHeight="true" outlineLevel="0" collapsed="false">
      <c r="B262" s="13" t="s">
        <v>9</v>
      </c>
      <c r="C262" s="39" t="n">
        <v>26871</v>
      </c>
      <c r="D262" s="39" t="n">
        <v>28629</v>
      </c>
    </row>
    <row r="263" customFormat="false" ht="17.25" hidden="false" customHeight="true" outlineLevel="0" collapsed="false">
      <c r="B263" s="13" t="s">
        <v>10</v>
      </c>
      <c r="C263" s="39" t="n">
        <v>175615</v>
      </c>
      <c r="D263" s="39" t="n">
        <v>172439</v>
      </c>
    </row>
    <row r="264" customFormat="false" ht="17.25" hidden="false" customHeight="true" outlineLevel="0" collapsed="false">
      <c r="B264" s="13" t="s">
        <v>11</v>
      </c>
      <c r="C264" s="39" t="n">
        <v>8903</v>
      </c>
      <c r="D264" s="39" t="n">
        <v>5425</v>
      </c>
    </row>
    <row r="265" customFormat="false" ht="17.25" hidden="false" customHeight="true" outlineLevel="0" collapsed="false">
      <c r="B265" s="13" t="s">
        <v>12</v>
      </c>
      <c r="C265" s="39" t="n">
        <v>10375</v>
      </c>
      <c r="D265" s="39" t="n">
        <v>8509</v>
      </c>
    </row>
    <row r="266" customFormat="false" ht="17.25" hidden="false" customHeight="true" outlineLevel="0" collapsed="false">
      <c r="B266" s="13" t="s">
        <v>13</v>
      </c>
      <c r="C266" s="43" t="n">
        <f aca="false">+C261/C260*100</f>
        <v>87.2883641059847</v>
      </c>
      <c r="D266" s="43" t="n">
        <v>86.1356075024335</v>
      </c>
    </row>
    <row r="267" customFormat="false" ht="17.25" hidden="false" customHeight="true" outlineLevel="0" collapsed="false">
      <c r="B267" s="13" t="s">
        <v>14</v>
      </c>
      <c r="C267" s="43" t="n">
        <f aca="false">+C263/C260*100</f>
        <v>83.0766974629711</v>
      </c>
      <c r="D267" s="43" t="n">
        <v>83.5083998004775</v>
      </c>
    </row>
    <row r="268" customFormat="false" ht="17.25" hidden="false" customHeight="true" outlineLevel="0" collapsed="false">
      <c r="B268" s="13" t="s">
        <v>15</v>
      </c>
      <c r="C268" s="43" t="n">
        <f aca="false">+C264/C261*100</f>
        <v>4.82500352269155</v>
      </c>
      <c r="D268" s="43" t="n">
        <v>3.05008320964332</v>
      </c>
    </row>
    <row r="269" customFormat="false" ht="17.25" hidden="false" customHeight="true" outlineLevel="0" collapsed="false">
      <c r="B269" s="19" t="s">
        <v>16</v>
      </c>
      <c r="C269" s="43" t="n">
        <f aca="false">+C265/C261*100</f>
        <v>5.6227576713383</v>
      </c>
      <c r="D269" s="43" t="n">
        <v>4.78399226375208</v>
      </c>
    </row>
    <row r="270" customFormat="false" ht="17.25" hidden="false" customHeight="true" outlineLevel="0" collapsed="false">
      <c r="B270" s="24" t="s">
        <v>18</v>
      </c>
      <c r="C270" s="38" t="n">
        <v>289584</v>
      </c>
      <c r="D270" s="38" t="n">
        <v>299151</v>
      </c>
    </row>
    <row r="271" customFormat="false" ht="17.25" hidden="false" customHeight="true" outlineLevel="0" collapsed="false">
      <c r="B271" s="13" t="s">
        <v>7</v>
      </c>
      <c r="C271" s="39" t="n">
        <v>201706</v>
      </c>
      <c r="D271" s="39" t="n">
        <v>209074</v>
      </c>
    </row>
    <row r="272" customFormat="false" ht="17.25" hidden="false" customHeight="true" outlineLevel="0" collapsed="false">
      <c r="B272" s="13" t="s">
        <v>8</v>
      </c>
      <c r="C272" s="39" t="n">
        <v>116759</v>
      </c>
      <c r="D272" s="39" t="n">
        <v>128604</v>
      </c>
    </row>
    <row r="273" customFormat="false" ht="17.25" hidden="false" customHeight="true" outlineLevel="0" collapsed="false">
      <c r="B273" s="13" t="s">
        <v>9</v>
      </c>
      <c r="C273" s="39" t="n">
        <v>84947</v>
      </c>
      <c r="D273" s="39" t="n">
        <v>80470</v>
      </c>
    </row>
    <row r="274" customFormat="false" ht="17.25" hidden="false" customHeight="true" outlineLevel="0" collapsed="false">
      <c r="B274" s="13" t="s">
        <v>10</v>
      </c>
      <c r="C274" s="39" t="n">
        <v>108296</v>
      </c>
      <c r="D274" s="39" t="n">
        <v>121474</v>
      </c>
    </row>
    <row r="275" customFormat="false" ht="17.25" hidden="false" customHeight="true" outlineLevel="0" collapsed="false">
      <c r="B275" s="13" t="s">
        <v>11</v>
      </c>
      <c r="C275" s="39" t="n">
        <v>8463</v>
      </c>
      <c r="D275" s="39" t="n">
        <v>7130</v>
      </c>
    </row>
    <row r="276" customFormat="false" ht="17.25" hidden="false" customHeight="true" outlineLevel="0" collapsed="false">
      <c r="B276" s="13" t="s">
        <v>12</v>
      </c>
      <c r="C276" s="39" t="n">
        <v>11382</v>
      </c>
      <c r="D276" s="39" t="n">
        <v>11813</v>
      </c>
    </row>
    <row r="277" customFormat="false" ht="17.25" hidden="false" customHeight="true" outlineLevel="0" collapsed="false">
      <c r="B277" s="13" t="s">
        <v>13</v>
      </c>
      <c r="C277" s="43" t="n">
        <f aca="false">+C272/C271*100</f>
        <v>57.8857346831527</v>
      </c>
      <c r="D277" s="43" t="n">
        <v>61.5112352564164</v>
      </c>
    </row>
    <row r="278" customFormat="false" ht="17.25" hidden="false" customHeight="true" outlineLevel="0" collapsed="false">
      <c r="B278" s="13" t="s">
        <v>14</v>
      </c>
      <c r="C278" s="43" t="n">
        <f aca="false">+C274/C271*100</f>
        <v>53.6900240944741</v>
      </c>
      <c r="D278" s="43" t="n">
        <v>58.1009594688962</v>
      </c>
    </row>
    <row r="279" customFormat="false" ht="17.25" hidden="false" customHeight="true" outlineLevel="0" collapsed="false">
      <c r="B279" s="13" t="s">
        <v>15</v>
      </c>
      <c r="C279" s="43" t="n">
        <f aca="false">+C275/C272*100</f>
        <v>7.24826351715928</v>
      </c>
      <c r="D279" s="43" t="n">
        <v>5.54415103729278</v>
      </c>
    </row>
    <row r="280" customFormat="false" ht="17.25" hidden="false" customHeight="true" outlineLevel="0" collapsed="false">
      <c r="B280" s="19" t="s">
        <v>16</v>
      </c>
      <c r="C280" s="43" t="n">
        <f aca="false">+C276/C272*100</f>
        <v>9.74828492878493</v>
      </c>
      <c r="D280" s="43" t="n">
        <v>9.18556187987932</v>
      </c>
    </row>
    <row r="281" customFormat="false" ht="17.25" hidden="false" customHeight="true" outlineLevel="0" collapsed="false">
      <c r="B281" s="8" t="s">
        <v>26</v>
      </c>
      <c r="C281" s="9"/>
      <c r="D281" s="10"/>
    </row>
    <row r="282" customFormat="false" ht="17.25" hidden="false" customHeight="true" outlineLevel="0" collapsed="false">
      <c r="B282" s="11" t="s">
        <v>6</v>
      </c>
      <c r="C282" s="32" t="n">
        <v>123428</v>
      </c>
      <c r="D282" s="32" t="n">
        <v>124986</v>
      </c>
    </row>
    <row r="283" customFormat="false" ht="17.25" hidden="false" customHeight="true" outlineLevel="0" collapsed="false">
      <c r="B283" s="13" t="s">
        <v>7</v>
      </c>
      <c r="C283" s="33" t="n">
        <v>89390</v>
      </c>
      <c r="D283" s="33" t="n">
        <v>90675</v>
      </c>
    </row>
    <row r="284" customFormat="false" ht="17.25" hidden="false" customHeight="true" outlineLevel="0" collapsed="false">
      <c r="B284" s="13" t="s">
        <v>8</v>
      </c>
      <c r="C284" s="33" t="n">
        <v>64347</v>
      </c>
      <c r="D284" s="33" t="n">
        <v>67154</v>
      </c>
    </row>
    <row r="285" customFormat="false" ht="17.25" hidden="false" customHeight="true" outlineLevel="0" collapsed="false">
      <c r="B285" s="13" t="s">
        <v>9</v>
      </c>
      <c r="C285" s="33" t="n">
        <v>25043</v>
      </c>
      <c r="D285" s="33" t="n">
        <v>23521</v>
      </c>
    </row>
    <row r="286" customFormat="false" ht="17.25" hidden="false" customHeight="true" outlineLevel="0" collapsed="false">
      <c r="B286" s="13" t="s">
        <v>10</v>
      </c>
      <c r="C286" s="33" t="n">
        <v>61205</v>
      </c>
      <c r="D286" s="33" t="n">
        <v>62841</v>
      </c>
    </row>
    <row r="287" customFormat="false" ht="17.25" hidden="false" customHeight="true" outlineLevel="0" collapsed="false">
      <c r="B287" s="13" t="s">
        <v>11</v>
      </c>
      <c r="C287" s="33" t="n">
        <v>3142</v>
      </c>
      <c r="D287" s="33" t="n">
        <v>4313</v>
      </c>
    </row>
    <row r="288" customFormat="false" ht="17.25" hidden="false" customHeight="true" outlineLevel="0" collapsed="false">
      <c r="B288" s="13" t="s">
        <v>12</v>
      </c>
      <c r="C288" s="33" t="n">
        <v>5503</v>
      </c>
      <c r="D288" s="33" t="n">
        <v>5135</v>
      </c>
    </row>
    <row r="289" customFormat="false" ht="17.25" hidden="false" customHeight="true" outlineLevel="0" collapsed="false">
      <c r="B289" s="13" t="s">
        <v>13</v>
      </c>
      <c r="C289" s="34" t="n">
        <f aca="false">C284/C283*100</f>
        <v>71.9845620315472</v>
      </c>
      <c r="D289" s="34" t="n">
        <v>74.0601047697822</v>
      </c>
    </row>
    <row r="290" customFormat="false" ht="17.25" hidden="false" customHeight="true" outlineLevel="0" collapsed="false">
      <c r="B290" s="13" t="s">
        <v>14</v>
      </c>
      <c r="C290" s="34" t="n">
        <f aca="false">+C286/C283*100</f>
        <v>68.4696274751091</v>
      </c>
      <c r="D290" s="34" t="n">
        <v>69.3035566583954</v>
      </c>
    </row>
    <row r="291" customFormat="false" ht="17.25" hidden="false" customHeight="true" outlineLevel="0" collapsed="false">
      <c r="B291" s="13" t="s">
        <v>15</v>
      </c>
      <c r="C291" s="34" t="n">
        <f aca="false">C287/C284*100</f>
        <v>4.88290052372294</v>
      </c>
      <c r="D291" s="34" t="n">
        <v>6.42255115108557</v>
      </c>
    </row>
    <row r="292" customFormat="false" ht="17.25" hidden="false" customHeight="true" outlineLevel="0" collapsed="false">
      <c r="B292" s="19" t="s">
        <v>16</v>
      </c>
      <c r="C292" s="34" t="n">
        <f aca="false">C288/C284*100</f>
        <v>8.55206924953766</v>
      </c>
      <c r="D292" s="34" t="n">
        <v>7.64660332966018</v>
      </c>
    </row>
    <row r="293" customFormat="false" ht="17.25" hidden="false" customHeight="true" outlineLevel="0" collapsed="false">
      <c r="B293" s="21" t="s">
        <v>17</v>
      </c>
      <c r="C293" s="32" t="n">
        <v>62689</v>
      </c>
      <c r="D293" s="32" t="n">
        <v>62537</v>
      </c>
    </row>
    <row r="294" customFormat="false" ht="17.25" hidden="false" customHeight="true" outlineLevel="0" collapsed="false">
      <c r="B294" s="13" t="s">
        <v>7</v>
      </c>
      <c r="C294" s="33" t="n">
        <v>44205</v>
      </c>
      <c r="D294" s="33" t="n">
        <v>44820</v>
      </c>
    </row>
    <row r="295" customFormat="false" ht="17.25" hidden="false" customHeight="true" outlineLevel="0" collapsed="false">
      <c r="B295" s="13" t="s">
        <v>8</v>
      </c>
      <c r="C295" s="33" t="n">
        <v>35911</v>
      </c>
      <c r="D295" s="33" t="n">
        <v>37681</v>
      </c>
    </row>
    <row r="296" customFormat="false" ht="17.25" hidden="false" customHeight="true" outlineLevel="0" collapsed="false">
      <c r="B296" s="13" t="s">
        <v>9</v>
      </c>
      <c r="C296" s="33" t="n">
        <v>8294</v>
      </c>
      <c r="D296" s="33" t="n">
        <v>7139</v>
      </c>
    </row>
    <row r="297" customFormat="false" ht="17.25" hidden="false" customHeight="true" outlineLevel="0" collapsed="false">
      <c r="B297" s="13" t="s">
        <v>10</v>
      </c>
      <c r="C297" s="33" t="n">
        <v>34201</v>
      </c>
      <c r="D297" s="33" t="n">
        <v>35390</v>
      </c>
    </row>
    <row r="298" customFormat="false" ht="17.25" hidden="false" customHeight="true" outlineLevel="0" collapsed="false">
      <c r="B298" s="13" t="s">
        <v>11</v>
      </c>
      <c r="C298" s="33" t="n">
        <v>1710</v>
      </c>
      <c r="D298" s="33" t="n">
        <v>2291</v>
      </c>
    </row>
    <row r="299" customFormat="false" ht="17.25" hidden="false" customHeight="true" outlineLevel="0" collapsed="false">
      <c r="B299" s="13" t="s">
        <v>12</v>
      </c>
      <c r="C299" s="33" t="n">
        <v>2646</v>
      </c>
      <c r="D299" s="33" t="n">
        <v>2403</v>
      </c>
    </row>
    <row r="300" customFormat="false" ht="17.25" hidden="false" customHeight="true" outlineLevel="0" collapsed="false">
      <c r="B300" s="13" t="s">
        <v>13</v>
      </c>
      <c r="C300" s="34" t="n">
        <f aca="false">C295/C294*100</f>
        <v>81.2374165818346</v>
      </c>
      <c r="D300" s="34" t="n">
        <v>84.0718429272646</v>
      </c>
    </row>
    <row r="301" customFormat="false" ht="17.25" hidden="false" customHeight="true" outlineLevel="0" collapsed="false">
      <c r="B301" s="13" t="s">
        <v>14</v>
      </c>
      <c r="C301" s="34" t="n">
        <f aca="false">+C297/C294*100</f>
        <v>77.3690758963918</v>
      </c>
      <c r="D301" s="34" t="n">
        <v>78.9602855867916</v>
      </c>
    </row>
    <row r="302" customFormat="false" ht="17.25" hidden="false" customHeight="true" outlineLevel="0" collapsed="false">
      <c r="B302" s="13" t="s">
        <v>15</v>
      </c>
      <c r="C302" s="34" t="n">
        <f aca="false">C298/C295*100</f>
        <v>4.76177215894851</v>
      </c>
      <c r="D302" s="34" t="n">
        <v>6.07998726148457</v>
      </c>
    </row>
    <row r="303" customFormat="false" ht="17.25" hidden="false" customHeight="true" outlineLevel="0" collapsed="false">
      <c r="B303" s="19" t="s">
        <v>16</v>
      </c>
      <c r="C303" s="34" t="n">
        <f aca="false">C299/C295*100</f>
        <v>7.36821586700454</v>
      </c>
      <c r="D303" s="34" t="n">
        <v>6.37721928823545</v>
      </c>
    </row>
    <row r="304" customFormat="false" ht="17.25" hidden="false" customHeight="true" outlineLevel="0" collapsed="false">
      <c r="B304" s="24" t="s">
        <v>18</v>
      </c>
      <c r="C304" s="32" t="n">
        <v>60739</v>
      </c>
      <c r="D304" s="32" t="n">
        <v>62449</v>
      </c>
    </row>
    <row r="305" customFormat="false" ht="17.25" hidden="false" customHeight="true" outlineLevel="0" collapsed="false">
      <c r="B305" s="13" t="s">
        <v>7</v>
      </c>
      <c r="C305" s="33" t="n">
        <v>45185</v>
      </c>
      <c r="D305" s="33" t="n">
        <v>45855</v>
      </c>
    </row>
    <row r="306" customFormat="false" ht="17.25" hidden="false" customHeight="true" outlineLevel="0" collapsed="false">
      <c r="B306" s="13" t="s">
        <v>8</v>
      </c>
      <c r="C306" s="33" t="n">
        <v>28436</v>
      </c>
      <c r="D306" s="33" t="n">
        <v>29473</v>
      </c>
    </row>
    <row r="307" customFormat="false" ht="17.25" hidden="false" customHeight="true" outlineLevel="0" collapsed="false">
      <c r="B307" s="13" t="s">
        <v>9</v>
      </c>
      <c r="C307" s="33" t="n">
        <v>16749</v>
      </c>
      <c r="D307" s="33" t="n">
        <v>16382</v>
      </c>
    </row>
    <row r="308" customFormat="false" ht="17.25" hidden="false" customHeight="true" outlineLevel="0" collapsed="false">
      <c r="B308" s="13" t="s">
        <v>10</v>
      </c>
      <c r="C308" s="33" t="n">
        <v>27004</v>
      </c>
      <c r="D308" s="33" t="n">
        <v>27451</v>
      </c>
    </row>
    <row r="309" customFormat="false" ht="17.25" hidden="false" customHeight="true" outlineLevel="0" collapsed="false">
      <c r="B309" s="13" t="s">
        <v>11</v>
      </c>
      <c r="C309" s="33" t="n">
        <v>1432</v>
      </c>
      <c r="D309" s="33" t="n">
        <v>2022</v>
      </c>
    </row>
    <row r="310" customFormat="false" ht="17.25" hidden="false" customHeight="true" outlineLevel="0" collapsed="false">
      <c r="B310" s="13" t="s">
        <v>12</v>
      </c>
      <c r="C310" s="33" t="n">
        <v>2857</v>
      </c>
      <c r="D310" s="33" t="n">
        <v>2732</v>
      </c>
    </row>
    <row r="311" customFormat="false" ht="17.25" hidden="false" customHeight="true" outlineLevel="0" collapsed="false">
      <c r="B311" s="13" t="s">
        <v>13</v>
      </c>
      <c r="C311" s="34" t="n">
        <f aca="false">C306/C305*100</f>
        <v>62.9323890671683</v>
      </c>
      <c r="D311" s="34" t="n">
        <v>64.2743430378367</v>
      </c>
    </row>
    <row r="312" customFormat="false" ht="17.25" hidden="false" customHeight="true" outlineLevel="0" collapsed="false">
      <c r="B312" s="13" t="s">
        <v>14</v>
      </c>
      <c r="C312" s="34" t="n">
        <f aca="false">+C308/C305*100</f>
        <v>59.7631957508023</v>
      </c>
      <c r="D312" s="34" t="n">
        <v>59.8647911896194</v>
      </c>
    </row>
    <row r="313" customFormat="false" ht="17.25" hidden="false" customHeight="true" outlineLevel="0" collapsed="false">
      <c r="B313" s="13" t="s">
        <v>15</v>
      </c>
      <c r="C313" s="34" t="n">
        <f aca="false">C309/C306*100</f>
        <v>5.03587002391335</v>
      </c>
      <c r="D313" s="34" t="n">
        <v>6.86051640484511</v>
      </c>
    </row>
    <row r="314" customFormat="false" ht="17.25" hidden="false" customHeight="true" outlineLevel="0" collapsed="false">
      <c r="B314" s="19" t="s">
        <v>16</v>
      </c>
      <c r="C314" s="34" t="n">
        <f aca="false">C310/C306*100</f>
        <v>10.0471233647489</v>
      </c>
      <c r="D314" s="34" t="n">
        <v>9.26950089912802</v>
      </c>
    </row>
    <row r="315" customFormat="false" ht="17.25" hidden="false" customHeight="true" outlineLevel="0" collapsed="false">
      <c r="B315" s="8" t="s">
        <v>27</v>
      </c>
      <c r="C315" s="9"/>
      <c r="D315" s="10"/>
    </row>
    <row r="316" customFormat="false" ht="17.25" hidden="false" customHeight="true" outlineLevel="0" collapsed="false">
      <c r="B316" s="11" t="s">
        <v>6</v>
      </c>
      <c r="C316" s="38" t="n">
        <v>254852</v>
      </c>
      <c r="D316" s="38" t="n">
        <v>256245</v>
      </c>
    </row>
    <row r="317" customFormat="false" ht="17.25" hidden="false" customHeight="true" outlineLevel="0" collapsed="false">
      <c r="B317" s="13" t="s">
        <v>7</v>
      </c>
      <c r="C317" s="39" t="n">
        <v>182364</v>
      </c>
      <c r="D317" s="39" t="n">
        <v>181026</v>
      </c>
    </row>
    <row r="318" customFormat="false" ht="17.25" hidden="false" customHeight="true" outlineLevel="0" collapsed="false">
      <c r="B318" s="13" t="s">
        <v>8</v>
      </c>
      <c r="C318" s="39" t="n">
        <v>124316</v>
      </c>
      <c r="D318" s="39" t="n">
        <v>124205</v>
      </c>
    </row>
    <row r="319" customFormat="false" ht="17.25" hidden="false" customHeight="true" outlineLevel="0" collapsed="false">
      <c r="B319" s="13" t="s">
        <v>9</v>
      </c>
      <c r="C319" s="39" t="n">
        <v>58048</v>
      </c>
      <c r="D319" s="39" t="n">
        <v>56821</v>
      </c>
    </row>
    <row r="320" customFormat="false" ht="17.25" hidden="false" customHeight="true" outlineLevel="0" collapsed="false">
      <c r="B320" s="13" t="s">
        <v>10</v>
      </c>
      <c r="C320" s="39" t="n">
        <v>116359</v>
      </c>
      <c r="D320" s="39" t="n">
        <v>116000</v>
      </c>
    </row>
    <row r="321" customFormat="false" ht="17.25" hidden="false" customHeight="true" outlineLevel="0" collapsed="false">
      <c r="B321" s="13" t="s">
        <v>11</v>
      </c>
      <c r="C321" s="39" t="n">
        <v>7957</v>
      </c>
      <c r="D321" s="39" t="n">
        <v>8205</v>
      </c>
    </row>
    <row r="322" customFormat="false" ht="17.25" hidden="false" customHeight="true" outlineLevel="0" collapsed="false">
      <c r="B322" s="13" t="s">
        <v>12</v>
      </c>
      <c r="C322" s="39" t="n">
        <v>9420</v>
      </c>
      <c r="D322" s="39" t="n">
        <v>8170</v>
      </c>
    </row>
    <row r="323" customFormat="false" ht="17.25" hidden="false" customHeight="true" outlineLevel="0" collapsed="false">
      <c r="B323" s="13" t="s">
        <v>13</v>
      </c>
      <c r="C323" s="44" t="n">
        <f aca="false">+C318/C317*100</f>
        <v>68.1691561931083</v>
      </c>
      <c r="D323" s="44" t="n">
        <v>68.6116911382895</v>
      </c>
    </row>
    <row r="324" customFormat="false" ht="17.25" hidden="false" customHeight="true" outlineLevel="0" collapsed="false">
      <c r="B324" s="13" t="s">
        <v>14</v>
      </c>
      <c r="C324" s="44" t="n">
        <f aca="false">+C320/C317*100</f>
        <v>63.8059046741682</v>
      </c>
      <c r="D324" s="44" t="n">
        <v>64.0791930440931</v>
      </c>
    </row>
    <row r="325" customFormat="false" ht="17.25" hidden="false" customHeight="true" outlineLevel="0" collapsed="false">
      <c r="B325" s="13" t="s">
        <v>15</v>
      </c>
      <c r="C325" s="44" t="n">
        <f aca="false">+C321/C318*100</f>
        <v>6.40062421570836</v>
      </c>
      <c r="D325" s="44" t="n">
        <v>6.60601425063403</v>
      </c>
    </row>
    <row r="326" customFormat="false" ht="17.25" hidden="false" customHeight="true" outlineLevel="0" collapsed="false">
      <c r="B326" s="19" t="s">
        <v>16</v>
      </c>
      <c r="C326" s="44" t="n">
        <f aca="false">+C322/C318*100</f>
        <v>7.5774638823643</v>
      </c>
      <c r="D326" s="44" t="n">
        <v>6.57783503079586</v>
      </c>
    </row>
    <row r="327" customFormat="false" ht="17.25" hidden="false" customHeight="true" outlineLevel="0" collapsed="false">
      <c r="B327" s="21" t="s">
        <v>17</v>
      </c>
      <c r="C327" s="38" t="n">
        <v>132518</v>
      </c>
      <c r="D327" s="38" t="n">
        <v>132007</v>
      </c>
    </row>
    <row r="328" customFormat="false" ht="17.25" hidden="false" customHeight="true" outlineLevel="0" collapsed="false">
      <c r="B328" s="13" t="s">
        <v>7</v>
      </c>
      <c r="C328" s="39" t="n">
        <v>94066</v>
      </c>
      <c r="D328" s="39" t="n">
        <v>91064</v>
      </c>
    </row>
    <row r="329" customFormat="false" ht="17.25" hidden="false" customHeight="true" outlineLevel="0" collapsed="false">
      <c r="B329" s="13" t="s">
        <v>8</v>
      </c>
      <c r="C329" s="39" t="n">
        <v>77512</v>
      </c>
      <c r="D329" s="39" t="n">
        <v>73932</v>
      </c>
    </row>
    <row r="330" customFormat="false" ht="17.25" hidden="false" customHeight="true" outlineLevel="0" collapsed="false">
      <c r="B330" s="13" t="s">
        <v>9</v>
      </c>
      <c r="C330" s="39" t="n">
        <v>16554</v>
      </c>
      <c r="D330" s="39" t="n">
        <v>17132</v>
      </c>
    </row>
    <row r="331" customFormat="false" ht="17.25" hidden="false" customHeight="true" outlineLevel="0" collapsed="false">
      <c r="B331" s="13" t="s">
        <v>10</v>
      </c>
      <c r="C331" s="39" t="n">
        <v>73081</v>
      </c>
      <c r="D331" s="39" t="n">
        <v>69540</v>
      </c>
    </row>
    <row r="332" customFormat="false" ht="17.25" hidden="false" customHeight="true" outlineLevel="0" collapsed="false">
      <c r="B332" s="13" t="s">
        <v>11</v>
      </c>
      <c r="C332" s="39" t="n">
        <v>4431</v>
      </c>
      <c r="D332" s="39" t="n">
        <v>4392</v>
      </c>
    </row>
    <row r="333" customFormat="false" ht="17.25" hidden="false" customHeight="true" outlineLevel="0" collapsed="false">
      <c r="B333" s="13" t="s">
        <v>12</v>
      </c>
      <c r="C333" s="39" t="n">
        <v>4348</v>
      </c>
      <c r="D333" s="39" t="n">
        <v>4639</v>
      </c>
    </row>
    <row r="334" customFormat="false" ht="17.25" hidden="false" customHeight="true" outlineLevel="0" collapsed="false">
      <c r="B334" s="13" t="s">
        <v>13</v>
      </c>
      <c r="C334" s="44" t="n">
        <f aca="false">+C329/C328*100</f>
        <v>82.4017179427211</v>
      </c>
      <c r="D334" s="44" t="n">
        <v>81.1868575946587</v>
      </c>
    </row>
    <row r="335" customFormat="false" ht="17.25" hidden="false" customHeight="true" outlineLevel="0" collapsed="false">
      <c r="B335" s="13" t="s">
        <v>14</v>
      </c>
      <c r="C335" s="44" t="n">
        <f aca="false">+C331/C328*100</f>
        <v>77.6911955435545</v>
      </c>
      <c r="D335" s="44" t="n">
        <v>76.3638759553721</v>
      </c>
    </row>
    <row r="336" customFormat="false" ht="17.25" hidden="false" customHeight="true" outlineLevel="0" collapsed="false">
      <c r="B336" s="13" t="s">
        <v>15</v>
      </c>
      <c r="C336" s="44" t="n">
        <f aca="false">+C332/C329*100</f>
        <v>5.71653421405718</v>
      </c>
      <c r="D336" s="44" t="n">
        <v>5.94059405940594</v>
      </c>
    </row>
    <row r="337" customFormat="false" ht="17.25" hidden="false" customHeight="true" outlineLevel="0" collapsed="false">
      <c r="B337" s="19" t="s">
        <v>16</v>
      </c>
      <c r="C337" s="44" t="n">
        <f aca="false">+C333/C329*100</f>
        <v>5.60945402002271</v>
      </c>
      <c r="D337" s="44" t="n">
        <v>6.27468484553373</v>
      </c>
    </row>
    <row r="338" customFormat="false" ht="17.25" hidden="false" customHeight="true" outlineLevel="0" collapsed="false">
      <c r="B338" s="24" t="s">
        <v>18</v>
      </c>
      <c r="C338" s="38" t="n">
        <v>122334</v>
      </c>
      <c r="D338" s="38" t="n">
        <v>124238</v>
      </c>
    </row>
    <row r="339" customFormat="false" ht="17.25" hidden="false" customHeight="true" outlineLevel="0" collapsed="false">
      <c r="B339" s="13" t="s">
        <v>7</v>
      </c>
      <c r="C339" s="39" t="n">
        <v>88298</v>
      </c>
      <c r="D339" s="39" t="n">
        <v>89962</v>
      </c>
    </row>
    <row r="340" customFormat="false" ht="17.25" hidden="false" customHeight="true" outlineLevel="0" collapsed="false">
      <c r="B340" s="13" t="s">
        <v>8</v>
      </c>
      <c r="C340" s="39" t="n">
        <v>46804</v>
      </c>
      <c r="D340" s="39" t="n">
        <v>50273</v>
      </c>
    </row>
    <row r="341" customFormat="false" ht="17.25" hidden="false" customHeight="true" outlineLevel="0" collapsed="false">
      <c r="B341" s="13" t="s">
        <v>9</v>
      </c>
      <c r="C341" s="39" t="n">
        <v>41494</v>
      </c>
      <c r="D341" s="39" t="n">
        <v>39689</v>
      </c>
    </row>
    <row r="342" customFormat="false" ht="17.25" hidden="false" customHeight="true" outlineLevel="0" collapsed="false">
      <c r="B342" s="13" t="s">
        <v>10</v>
      </c>
      <c r="C342" s="39" t="n">
        <v>43278</v>
      </c>
      <c r="D342" s="39" t="n">
        <v>46460</v>
      </c>
    </row>
    <row r="343" customFormat="false" ht="17.25" hidden="false" customHeight="true" outlineLevel="0" collapsed="false">
      <c r="B343" s="13" t="s">
        <v>11</v>
      </c>
      <c r="C343" s="39" t="n">
        <v>3526</v>
      </c>
      <c r="D343" s="22" t="n">
        <v>3813</v>
      </c>
    </row>
    <row r="344" customFormat="false" ht="17.25" hidden="false" customHeight="true" outlineLevel="0" collapsed="false">
      <c r="B344" s="13" t="s">
        <v>12</v>
      </c>
      <c r="C344" s="39" t="n">
        <v>5072</v>
      </c>
      <c r="D344" s="22" t="n">
        <v>3531</v>
      </c>
    </row>
    <row r="345" customFormat="false" ht="17.25" hidden="false" customHeight="true" outlineLevel="0" collapsed="false">
      <c r="B345" s="13" t="s">
        <v>13</v>
      </c>
      <c r="C345" s="44" t="n">
        <f aca="false">+C340/C339*100</f>
        <v>53.0068631226075</v>
      </c>
      <c r="D345" s="44" t="n">
        <v>55.8824837153465</v>
      </c>
    </row>
    <row r="346" customFormat="false" ht="17.25" hidden="false" customHeight="true" outlineLevel="0" collapsed="false">
      <c r="B346" s="13" t="s">
        <v>14</v>
      </c>
      <c r="C346" s="44" t="n">
        <f aca="false">+C342/C339*100</f>
        <v>49.0135676912274</v>
      </c>
      <c r="D346" s="44" t="n">
        <v>51.6440274782686</v>
      </c>
    </row>
    <row r="347" customFormat="false" ht="17.25" hidden="false" customHeight="true" outlineLevel="0" collapsed="false">
      <c r="B347" s="13" t="s">
        <v>15</v>
      </c>
      <c r="C347" s="44" t="n">
        <f aca="false">+C343/C340*100</f>
        <v>7.53354414152637</v>
      </c>
      <c r="D347" s="23" t="n">
        <v>7.58458814870805</v>
      </c>
    </row>
    <row r="348" customFormat="false" ht="17.25" hidden="false" customHeight="true" outlineLevel="0" collapsed="false">
      <c r="B348" s="19" t="s">
        <v>16</v>
      </c>
      <c r="C348" s="44" t="n">
        <f aca="false">+C344/C340*100</f>
        <v>10.8366806255876</v>
      </c>
      <c r="D348" s="23" t="n">
        <v>7.02365086627016</v>
      </c>
    </row>
    <row r="349" customFormat="false" ht="17.25" hidden="false" customHeight="true" outlineLevel="0" collapsed="false">
      <c r="B349" s="8" t="s">
        <v>28</v>
      </c>
      <c r="C349" s="9"/>
      <c r="D349" s="10"/>
    </row>
    <row r="350" customFormat="false" ht="17.25" hidden="false" customHeight="true" outlineLevel="0" collapsed="false">
      <c r="B350" s="11" t="s">
        <v>6</v>
      </c>
      <c r="C350" s="45" t="n">
        <v>796713</v>
      </c>
      <c r="D350" s="45" t="n">
        <v>808100</v>
      </c>
    </row>
    <row r="351" customFormat="false" ht="17.25" hidden="false" customHeight="true" outlineLevel="0" collapsed="false">
      <c r="B351" s="13" t="s">
        <v>7</v>
      </c>
      <c r="C351" s="46" t="n">
        <v>545613</v>
      </c>
      <c r="D351" s="46" t="n">
        <v>549256</v>
      </c>
    </row>
    <row r="352" customFormat="false" ht="17.25" hidden="false" customHeight="true" outlineLevel="0" collapsed="false">
      <c r="B352" s="13" t="s">
        <v>8</v>
      </c>
      <c r="C352" s="46" t="n">
        <v>374835</v>
      </c>
      <c r="D352" s="46" t="n">
        <v>388428</v>
      </c>
    </row>
    <row r="353" customFormat="false" ht="17.25" hidden="false" customHeight="true" outlineLevel="0" collapsed="false">
      <c r="B353" s="13" t="s">
        <v>9</v>
      </c>
      <c r="C353" s="46" t="n">
        <v>170778</v>
      </c>
      <c r="D353" s="46" t="n">
        <v>160828</v>
      </c>
    </row>
    <row r="354" customFormat="false" ht="17.25" hidden="false" customHeight="true" outlineLevel="0" collapsed="false">
      <c r="B354" s="13" t="s">
        <v>10</v>
      </c>
      <c r="C354" s="46" t="n">
        <v>353764</v>
      </c>
      <c r="D354" s="46" t="n">
        <v>364033</v>
      </c>
    </row>
    <row r="355" customFormat="false" ht="17.25" hidden="false" customHeight="true" outlineLevel="0" collapsed="false">
      <c r="B355" s="13" t="s">
        <v>11</v>
      </c>
      <c r="C355" s="46" t="n">
        <v>21071</v>
      </c>
      <c r="D355" s="46" t="n">
        <v>24395</v>
      </c>
    </row>
    <row r="356" customFormat="false" ht="17.25" hidden="false" customHeight="true" outlineLevel="0" collapsed="false">
      <c r="B356" s="13" t="s">
        <v>12</v>
      </c>
      <c r="C356" s="46" t="n">
        <v>7057</v>
      </c>
      <c r="D356" s="46" t="n">
        <v>10591</v>
      </c>
    </row>
    <row r="357" customFormat="false" ht="17.25" hidden="false" customHeight="true" outlineLevel="0" collapsed="false">
      <c r="B357" s="13" t="s">
        <v>13</v>
      </c>
      <c r="C357" s="47" t="n">
        <f aca="false">+C352/C351*100</f>
        <v>68.6997927102177</v>
      </c>
      <c r="D357" s="47" t="n">
        <v>70.7189361609159</v>
      </c>
    </row>
    <row r="358" customFormat="false" ht="17.25" hidden="false" customHeight="true" outlineLevel="0" collapsed="false">
      <c r="B358" s="13" t="s">
        <v>14</v>
      </c>
      <c r="C358" s="47" t="n">
        <f aca="false">+C354/C351*100</f>
        <v>64.8378979239864</v>
      </c>
      <c r="D358" s="47" t="n">
        <v>66.2774735278267</v>
      </c>
    </row>
    <row r="359" customFormat="false" ht="17.25" hidden="false" customHeight="true" outlineLevel="0" collapsed="false">
      <c r="B359" s="13" t="s">
        <v>15</v>
      </c>
      <c r="C359" s="47" t="n">
        <f aca="false">+C355/C352*100</f>
        <v>5.62140675230435</v>
      </c>
      <c r="D359" s="47" t="n">
        <v>6.28044322242475</v>
      </c>
    </row>
    <row r="360" customFormat="false" ht="17.25" hidden="false" customHeight="true" outlineLevel="0" collapsed="false">
      <c r="B360" s="19" t="s">
        <v>16</v>
      </c>
      <c r="C360" s="47" t="n">
        <f aca="false">+C356/C352*100</f>
        <v>1.88269505248976</v>
      </c>
      <c r="D360" s="47" t="n">
        <v>2.7266314477844</v>
      </c>
    </row>
    <row r="361" customFormat="false" ht="17.25" hidden="false" customHeight="true" outlineLevel="0" collapsed="false">
      <c r="B361" s="21" t="s">
        <v>17</v>
      </c>
      <c r="C361" s="45" t="n">
        <v>409801</v>
      </c>
      <c r="D361" s="45" t="n">
        <v>409220</v>
      </c>
    </row>
    <row r="362" customFormat="false" ht="17.25" hidden="false" customHeight="true" outlineLevel="0" collapsed="false">
      <c r="B362" s="13" t="s">
        <v>7</v>
      </c>
      <c r="C362" s="46" t="n">
        <v>278451</v>
      </c>
      <c r="D362" s="46" t="n">
        <v>273397</v>
      </c>
    </row>
    <row r="363" customFormat="false" ht="17.25" hidden="false" customHeight="true" outlineLevel="0" collapsed="false">
      <c r="B363" s="13" t="s">
        <v>8</v>
      </c>
      <c r="C363" s="46" t="n">
        <v>232457</v>
      </c>
      <c r="D363" s="46" t="n">
        <v>233362</v>
      </c>
    </row>
    <row r="364" customFormat="false" ht="17.25" hidden="false" customHeight="true" outlineLevel="0" collapsed="false">
      <c r="B364" s="13" t="s">
        <v>9</v>
      </c>
      <c r="C364" s="46" t="n">
        <v>45994</v>
      </c>
      <c r="D364" s="46" t="n">
        <v>40035</v>
      </c>
    </row>
    <row r="365" customFormat="false" ht="17.25" hidden="false" customHeight="true" outlineLevel="0" collapsed="false">
      <c r="B365" s="13" t="s">
        <v>10</v>
      </c>
      <c r="C365" s="46" t="n">
        <v>220192</v>
      </c>
      <c r="D365" s="46" t="n">
        <v>219252</v>
      </c>
    </row>
    <row r="366" customFormat="false" ht="17.25" hidden="false" customHeight="true" outlineLevel="0" collapsed="false">
      <c r="B366" s="13" t="s">
        <v>11</v>
      </c>
      <c r="C366" s="46" t="n">
        <v>12265</v>
      </c>
      <c r="D366" s="46" t="n">
        <v>14110</v>
      </c>
    </row>
    <row r="367" customFormat="false" ht="17.25" hidden="false" customHeight="true" outlineLevel="0" collapsed="false">
      <c r="B367" s="13" t="s">
        <v>12</v>
      </c>
      <c r="C367" s="46" t="n">
        <v>3219</v>
      </c>
      <c r="D367" s="46" t="n">
        <v>4357</v>
      </c>
    </row>
    <row r="368" customFormat="false" ht="17.25" hidden="false" customHeight="true" outlineLevel="0" collapsed="false">
      <c r="B368" s="13" t="s">
        <v>13</v>
      </c>
      <c r="C368" s="47" t="n">
        <f aca="false">+C363/C362*100</f>
        <v>83.4821925581162</v>
      </c>
      <c r="D368" s="47" t="n">
        <v>85.3564596539099</v>
      </c>
    </row>
    <row r="369" customFormat="false" ht="17.25" hidden="false" customHeight="true" outlineLevel="0" collapsed="false">
      <c r="B369" s="13" t="s">
        <v>14</v>
      </c>
      <c r="C369" s="47" t="n">
        <f aca="false">+C365/C362*100</f>
        <v>79.0774678489214</v>
      </c>
      <c r="D369" s="47" t="n">
        <v>80.1954666656913</v>
      </c>
    </row>
    <row r="370" customFormat="false" ht="17.25" hidden="false" customHeight="true" outlineLevel="0" collapsed="false">
      <c r="B370" s="13" t="s">
        <v>15</v>
      </c>
      <c r="C370" s="47" t="n">
        <f aca="false">+C366/C363*100</f>
        <v>5.27624463879341</v>
      </c>
      <c r="D370" s="47" t="n">
        <v>6.0464000137126</v>
      </c>
    </row>
    <row r="371" customFormat="false" ht="17.25" hidden="false" customHeight="true" outlineLevel="0" collapsed="false">
      <c r="B371" s="19" t="s">
        <v>16</v>
      </c>
      <c r="C371" s="30" t="n">
        <f aca="false">+C367/C363*100</f>
        <v>1.38477223744607</v>
      </c>
      <c r="D371" s="30" t="n">
        <v>1.86705633307908</v>
      </c>
    </row>
    <row r="372" customFormat="false" ht="17.25" hidden="false" customHeight="true" outlineLevel="0" collapsed="false">
      <c r="B372" s="24" t="s">
        <v>18</v>
      </c>
      <c r="C372" s="45" t="n">
        <v>386912</v>
      </c>
      <c r="D372" s="45" t="n">
        <v>398880</v>
      </c>
    </row>
    <row r="373" customFormat="false" ht="17.25" hidden="false" customHeight="true" outlineLevel="0" collapsed="false">
      <c r="B373" s="13" t="s">
        <v>7</v>
      </c>
      <c r="C373" s="46" t="n">
        <v>267162</v>
      </c>
      <c r="D373" s="46" t="n">
        <v>275859</v>
      </c>
    </row>
    <row r="374" customFormat="false" ht="17.25" hidden="false" customHeight="true" outlineLevel="0" collapsed="false">
      <c r="B374" s="13" t="s">
        <v>8</v>
      </c>
      <c r="C374" s="46" t="n">
        <v>142378</v>
      </c>
      <c r="D374" s="46" t="n">
        <v>155066</v>
      </c>
    </row>
    <row r="375" customFormat="false" ht="17.25" hidden="false" customHeight="true" outlineLevel="0" collapsed="false">
      <c r="B375" s="13" t="s">
        <v>9</v>
      </c>
      <c r="C375" s="46" t="n">
        <v>124784</v>
      </c>
      <c r="D375" s="46" t="n">
        <v>120793</v>
      </c>
    </row>
    <row r="376" customFormat="false" ht="17.25" hidden="false" customHeight="true" outlineLevel="0" collapsed="false">
      <c r="B376" s="13" t="s">
        <v>10</v>
      </c>
      <c r="C376" s="46" t="n">
        <v>133572</v>
      </c>
      <c r="D376" s="46" t="n">
        <v>144781</v>
      </c>
    </row>
    <row r="377" customFormat="false" ht="17.25" hidden="false" customHeight="true" outlineLevel="0" collapsed="false">
      <c r="B377" s="13" t="s">
        <v>11</v>
      </c>
      <c r="C377" s="46" t="n">
        <v>8806</v>
      </c>
      <c r="D377" s="46" t="n">
        <v>10285</v>
      </c>
    </row>
    <row r="378" customFormat="false" ht="17.25" hidden="false" customHeight="true" outlineLevel="0" collapsed="false">
      <c r="B378" s="13" t="s">
        <v>12</v>
      </c>
      <c r="C378" s="46" t="n">
        <v>3838</v>
      </c>
      <c r="D378" s="46" t="n">
        <v>6234</v>
      </c>
    </row>
    <row r="379" customFormat="false" ht="17.25" hidden="false" customHeight="true" outlineLevel="0" collapsed="false">
      <c r="B379" s="13" t="s">
        <v>13</v>
      </c>
      <c r="C379" s="47" t="n">
        <f aca="false">+C374/C373*100</f>
        <v>53.2927587007134</v>
      </c>
      <c r="D379" s="47" t="n">
        <v>56.2120503590602</v>
      </c>
    </row>
    <row r="380" customFormat="false" ht="17.25" hidden="false" customHeight="true" outlineLevel="0" collapsed="false">
      <c r="B380" s="13" t="s">
        <v>14</v>
      </c>
      <c r="C380" s="47" t="n">
        <f aca="false">+C376/C373*100</f>
        <v>49.9966312574393</v>
      </c>
      <c r="D380" s="47" t="n">
        <v>52.4836963811222</v>
      </c>
    </row>
    <row r="381" customFormat="false" ht="17.25" hidden="false" customHeight="true" outlineLevel="0" collapsed="false">
      <c r="B381" s="13" t="s">
        <v>15</v>
      </c>
      <c r="C381" s="47" t="n">
        <f aca="false">+C377/C374*100</f>
        <v>6.18494430319291</v>
      </c>
      <c r="D381" s="47" t="n">
        <v>6.63265964170095</v>
      </c>
    </row>
    <row r="382" customFormat="false" ht="17.25" hidden="false" customHeight="true" outlineLevel="0" collapsed="false">
      <c r="B382" s="19" t="s">
        <v>16</v>
      </c>
      <c r="C382" s="47" t="n">
        <f aca="false">+C378/C374*100</f>
        <v>2.69564118051946</v>
      </c>
      <c r="D382" s="47" t="n">
        <v>4.02022364670527</v>
      </c>
    </row>
    <row r="383" customFormat="false" ht="17.25" hidden="false" customHeight="true" outlineLevel="0" collapsed="false">
      <c r="B383" s="8" t="s">
        <v>29</v>
      </c>
      <c r="C383" s="9"/>
      <c r="D383" s="10"/>
    </row>
    <row r="384" customFormat="false" ht="17.25" hidden="false" customHeight="true" outlineLevel="0" collapsed="false">
      <c r="B384" s="11" t="s">
        <v>6</v>
      </c>
      <c r="C384" s="48" t="n">
        <v>2072035</v>
      </c>
      <c r="D384" s="48" t="n">
        <v>2115204</v>
      </c>
    </row>
    <row r="385" customFormat="false" ht="17.25" hidden="false" customHeight="true" outlineLevel="0" collapsed="false">
      <c r="B385" s="13" t="s">
        <v>7</v>
      </c>
      <c r="C385" s="49" t="n">
        <v>1483637</v>
      </c>
      <c r="D385" s="49" t="n">
        <v>1537214</v>
      </c>
    </row>
    <row r="386" customFormat="false" ht="17.25" hidden="false" customHeight="true" outlineLevel="0" collapsed="false">
      <c r="B386" s="13" t="s">
        <v>8</v>
      </c>
      <c r="C386" s="49" t="n">
        <v>1058527</v>
      </c>
      <c r="D386" s="49" t="n">
        <v>1112095</v>
      </c>
    </row>
    <row r="387" customFormat="false" ht="17.25" hidden="false" customHeight="true" outlineLevel="0" collapsed="false">
      <c r="B387" s="13" t="s">
        <v>9</v>
      </c>
      <c r="C387" s="49" t="n">
        <v>425110</v>
      </c>
      <c r="D387" s="49" t="n">
        <v>425119</v>
      </c>
    </row>
    <row r="388" customFormat="false" ht="17.25" hidden="false" customHeight="true" outlineLevel="0" collapsed="false">
      <c r="B388" s="13" t="s">
        <v>10</v>
      </c>
      <c r="C388" s="49" t="n">
        <v>982302</v>
      </c>
      <c r="D388" s="49" t="n">
        <v>1020910</v>
      </c>
    </row>
    <row r="389" customFormat="false" ht="17.25" hidden="false" customHeight="true" outlineLevel="0" collapsed="false">
      <c r="B389" s="13" t="s">
        <v>11</v>
      </c>
      <c r="C389" s="49" t="n">
        <v>76225</v>
      </c>
      <c r="D389" s="49" t="n">
        <v>91185</v>
      </c>
    </row>
    <row r="390" customFormat="false" ht="17.25" hidden="false" customHeight="true" outlineLevel="0" collapsed="false">
      <c r="B390" s="13" t="s">
        <v>12</v>
      </c>
      <c r="C390" s="49" t="n">
        <v>42705</v>
      </c>
      <c r="D390" s="49" t="n">
        <v>39823</v>
      </c>
    </row>
    <row r="391" customFormat="false" ht="17.25" hidden="false" customHeight="true" outlineLevel="0" collapsed="false">
      <c r="B391" s="13" t="s">
        <v>13</v>
      </c>
      <c r="C391" s="44" t="n">
        <f aca="false">+C386/C385*100</f>
        <v>71.346764740971</v>
      </c>
      <c r="D391" s="44" t="n">
        <v>72.344839430294</v>
      </c>
    </row>
    <row r="392" customFormat="false" ht="17.25" hidden="false" customHeight="true" outlineLevel="0" collapsed="false">
      <c r="B392" s="13" t="s">
        <v>14</v>
      </c>
      <c r="C392" s="44" t="n">
        <f aca="false">+C388/C385*100</f>
        <v>66.2090524838623</v>
      </c>
      <c r="D392" s="44" t="n">
        <v>66.4130043051911</v>
      </c>
    </row>
    <row r="393" customFormat="false" ht="17.25" hidden="false" customHeight="true" outlineLevel="0" collapsed="false">
      <c r="B393" s="13" t="s">
        <v>15</v>
      </c>
      <c r="C393" s="44" t="n">
        <f aca="false">+C389/C386*100</f>
        <v>7.20104447028749</v>
      </c>
      <c r="D393" s="44" t="n">
        <v>8.1993894406503</v>
      </c>
    </row>
    <row r="394" customFormat="false" ht="17.25" hidden="false" customHeight="true" outlineLevel="0" collapsed="false">
      <c r="B394" s="19" t="s">
        <v>16</v>
      </c>
      <c r="C394" s="44" t="n">
        <f aca="false">+C390/C386*100</f>
        <v>4.03437985049035</v>
      </c>
      <c r="D394" s="44" t="n">
        <v>3.5808991138347</v>
      </c>
    </row>
    <row r="395" customFormat="false" ht="17.25" hidden="false" customHeight="true" outlineLevel="0" collapsed="false">
      <c r="B395" s="21" t="s">
        <v>17</v>
      </c>
      <c r="C395" s="48" t="n">
        <v>1027614</v>
      </c>
      <c r="D395" s="48" t="n">
        <v>1051630</v>
      </c>
    </row>
    <row r="396" customFormat="false" ht="17.25" hidden="false" customHeight="true" outlineLevel="0" collapsed="false">
      <c r="B396" s="13" t="s">
        <v>7</v>
      </c>
      <c r="C396" s="50" t="n">
        <v>723900</v>
      </c>
      <c r="D396" s="50" t="n">
        <v>750405</v>
      </c>
    </row>
    <row r="397" customFormat="false" ht="17.25" hidden="false" customHeight="true" outlineLevel="0" collapsed="false">
      <c r="B397" s="13" t="s">
        <v>8</v>
      </c>
      <c r="C397" s="49" t="n">
        <v>603011</v>
      </c>
      <c r="D397" s="49" t="n">
        <v>627177</v>
      </c>
    </row>
    <row r="398" customFormat="false" ht="17.25" hidden="false" customHeight="true" outlineLevel="0" collapsed="false">
      <c r="B398" s="13" t="s">
        <v>9</v>
      </c>
      <c r="C398" s="49" t="n">
        <v>120889</v>
      </c>
      <c r="D398" s="49" t="n">
        <v>123228</v>
      </c>
    </row>
    <row r="399" customFormat="false" ht="17.25" hidden="false" customHeight="true" outlineLevel="0" collapsed="false">
      <c r="B399" s="13" t="s">
        <v>10</v>
      </c>
      <c r="C399" s="49" t="n">
        <v>564540</v>
      </c>
      <c r="D399" s="49" t="n">
        <v>583581</v>
      </c>
    </row>
    <row r="400" customFormat="false" ht="17.25" hidden="false" customHeight="true" outlineLevel="0" collapsed="false">
      <c r="B400" s="13" t="s">
        <v>11</v>
      </c>
      <c r="C400" s="49" t="n">
        <v>38471</v>
      </c>
      <c r="D400" s="49" t="n">
        <v>43596</v>
      </c>
    </row>
    <row r="401" customFormat="false" ht="17.25" hidden="false" customHeight="true" outlineLevel="0" collapsed="false">
      <c r="B401" s="13" t="s">
        <v>12</v>
      </c>
      <c r="C401" s="49" t="n">
        <v>13526</v>
      </c>
      <c r="D401" s="49" t="n">
        <v>16132</v>
      </c>
    </row>
    <row r="402" customFormat="false" ht="17.25" hidden="false" customHeight="true" outlineLevel="0" collapsed="false">
      <c r="B402" s="13" t="s">
        <v>13</v>
      </c>
      <c r="C402" s="51" t="n">
        <f aca="false">+C397/C396*100</f>
        <v>83.3003177234425</v>
      </c>
      <c r="D402" s="51" t="n">
        <v>83.5784676274812</v>
      </c>
    </row>
    <row r="403" customFormat="false" ht="17.25" hidden="false" customHeight="true" outlineLevel="0" collapsed="false">
      <c r="B403" s="13" t="s">
        <v>14</v>
      </c>
      <c r="C403" s="44" t="n">
        <f aca="false">+C399/C396*100</f>
        <v>77.9859096560298</v>
      </c>
      <c r="D403" s="44" t="n">
        <v>77.7688048453835</v>
      </c>
    </row>
    <row r="404" customFormat="false" ht="17.25" hidden="false" customHeight="true" outlineLevel="0" collapsed="false">
      <c r="B404" s="13" t="s">
        <v>15</v>
      </c>
      <c r="C404" s="44" t="n">
        <f aca="false">+C400/C397*100</f>
        <v>6.37981728359848</v>
      </c>
      <c r="D404" s="44" t="n">
        <v>6.951147762115</v>
      </c>
    </row>
    <row r="405" customFormat="false" ht="17.25" hidden="false" customHeight="true" outlineLevel="0" collapsed="false">
      <c r="B405" s="19" t="s">
        <v>16</v>
      </c>
      <c r="C405" s="44" t="n">
        <f aca="false">+C401/C397*100</f>
        <v>2.24307682612755</v>
      </c>
      <c r="D405" s="44" t="n">
        <v>2.57216065002384</v>
      </c>
    </row>
    <row r="406" customFormat="false" ht="17.25" hidden="false" customHeight="true" outlineLevel="0" collapsed="false">
      <c r="B406" s="24" t="s">
        <v>18</v>
      </c>
      <c r="C406" s="48" t="n">
        <v>1044421</v>
      </c>
      <c r="D406" s="48" t="n">
        <v>1063574</v>
      </c>
    </row>
    <row r="407" customFormat="false" ht="17.25" hidden="false" customHeight="true" outlineLevel="0" collapsed="false">
      <c r="B407" s="13" t="s">
        <v>7</v>
      </c>
      <c r="C407" s="50" t="n">
        <v>759737</v>
      </c>
      <c r="D407" s="50" t="n">
        <v>786809</v>
      </c>
    </row>
    <row r="408" customFormat="false" ht="17.25" hidden="false" customHeight="true" outlineLevel="0" collapsed="false">
      <c r="B408" s="13" t="s">
        <v>8</v>
      </c>
      <c r="C408" s="49" t="n">
        <v>455516</v>
      </c>
      <c r="D408" s="49" t="n">
        <v>484918</v>
      </c>
    </row>
    <row r="409" customFormat="false" ht="17.25" hidden="false" customHeight="true" outlineLevel="0" collapsed="false">
      <c r="B409" s="13" t="s">
        <v>9</v>
      </c>
      <c r="C409" s="49" t="n">
        <v>304221</v>
      </c>
      <c r="D409" s="49" t="n">
        <v>301891</v>
      </c>
    </row>
    <row r="410" customFormat="false" ht="17.25" hidden="false" customHeight="true" outlineLevel="0" collapsed="false">
      <c r="B410" s="13" t="s">
        <v>10</v>
      </c>
      <c r="C410" s="49" t="n">
        <v>417762</v>
      </c>
      <c r="D410" s="49" t="n">
        <v>437329</v>
      </c>
    </row>
    <row r="411" customFormat="false" ht="17.25" hidden="false" customHeight="true" outlineLevel="0" collapsed="false">
      <c r="B411" s="13" t="s">
        <v>11</v>
      </c>
      <c r="C411" s="49" t="n">
        <v>37754</v>
      </c>
      <c r="D411" s="49" t="n">
        <v>47589</v>
      </c>
    </row>
    <row r="412" customFormat="false" ht="17.25" hidden="false" customHeight="true" outlineLevel="0" collapsed="false">
      <c r="B412" s="13" t="s">
        <v>12</v>
      </c>
      <c r="C412" s="49" t="n">
        <v>29179</v>
      </c>
      <c r="D412" s="49" t="n">
        <v>23691</v>
      </c>
    </row>
    <row r="413" customFormat="false" ht="17.25" hidden="false" customHeight="true" outlineLevel="0" collapsed="false">
      <c r="B413" s="13" t="s">
        <v>13</v>
      </c>
      <c r="C413" s="51" t="n">
        <f aca="false">+C408/C407*100</f>
        <v>59.9570640892835</v>
      </c>
      <c r="D413" s="51" t="n">
        <v>61.6309676172997</v>
      </c>
    </row>
    <row r="414" customFormat="false" ht="17.25" hidden="false" customHeight="true" outlineLevel="0" collapsed="false">
      <c r="B414" s="13" t="s">
        <v>14</v>
      </c>
      <c r="C414" s="44" t="n">
        <f aca="false">+C410/C407*100</f>
        <v>54.9877128532637</v>
      </c>
      <c r="D414" s="44" t="n">
        <v>55.5826128069201</v>
      </c>
    </row>
    <row r="415" customFormat="false" ht="17.25" hidden="false" customHeight="true" outlineLevel="0" collapsed="false">
      <c r="B415" s="13" t="s">
        <v>15</v>
      </c>
      <c r="C415" s="44" t="n">
        <f aca="false">+C411/C408*100</f>
        <v>8.28818307150572</v>
      </c>
      <c r="D415" s="44" t="n">
        <v>9.81382419295633</v>
      </c>
    </row>
    <row r="416" customFormat="false" ht="17.25" hidden="false" customHeight="true" outlineLevel="0" collapsed="false">
      <c r="B416" s="19" t="s">
        <v>16</v>
      </c>
      <c r="C416" s="44" t="n">
        <f aca="false">+C412/C408*100</f>
        <v>6.4057025439282</v>
      </c>
      <c r="D416" s="44" t="n">
        <v>4.88556828164762</v>
      </c>
    </row>
    <row r="417" customFormat="false" ht="17.25" hidden="false" customHeight="true" outlineLevel="0" collapsed="false">
      <c r="B417" s="8" t="s">
        <v>30</v>
      </c>
      <c r="C417" s="9"/>
      <c r="D417" s="10"/>
    </row>
    <row r="418" customFormat="false" ht="17.25" hidden="false" customHeight="true" outlineLevel="0" collapsed="false">
      <c r="B418" s="11" t="s">
        <v>6</v>
      </c>
      <c r="C418" s="25" t="n">
        <v>88824</v>
      </c>
      <c r="D418" s="25" t="n">
        <v>89258</v>
      </c>
    </row>
    <row r="419" customFormat="false" ht="17.25" hidden="false" customHeight="true" outlineLevel="0" collapsed="false">
      <c r="B419" s="13" t="s">
        <v>7</v>
      </c>
      <c r="C419" s="26" t="n">
        <v>66925</v>
      </c>
      <c r="D419" s="26" t="n">
        <v>67093</v>
      </c>
    </row>
    <row r="420" customFormat="false" ht="17.25" hidden="false" customHeight="true" outlineLevel="0" collapsed="false">
      <c r="B420" s="13" t="s">
        <v>8</v>
      </c>
      <c r="C420" s="26" t="n">
        <v>49090</v>
      </c>
      <c r="D420" s="26" t="n">
        <v>49155</v>
      </c>
    </row>
    <row r="421" customFormat="false" ht="17.25" hidden="false" customHeight="true" outlineLevel="0" collapsed="false">
      <c r="B421" s="13" t="s">
        <v>9</v>
      </c>
      <c r="C421" s="26" t="n">
        <v>17835</v>
      </c>
      <c r="D421" s="26" t="n">
        <v>17938</v>
      </c>
    </row>
    <row r="422" customFormat="false" ht="17.25" hidden="false" customHeight="true" outlineLevel="0" collapsed="false">
      <c r="B422" s="13" t="s">
        <v>10</v>
      </c>
      <c r="C422" s="26" t="n">
        <v>46167</v>
      </c>
      <c r="D422" s="26" t="n">
        <v>47262</v>
      </c>
    </row>
    <row r="423" customFormat="false" ht="17.25" hidden="false" customHeight="true" outlineLevel="0" collapsed="false">
      <c r="B423" s="13" t="s">
        <v>11</v>
      </c>
      <c r="C423" s="26" t="n">
        <v>2923</v>
      </c>
      <c r="D423" s="26" t="n">
        <v>1893</v>
      </c>
    </row>
    <row r="424" customFormat="false" ht="17.25" hidden="false" customHeight="true" outlineLevel="0" collapsed="false">
      <c r="B424" s="13" t="s">
        <v>12</v>
      </c>
      <c r="C424" s="26" t="n">
        <v>3829</v>
      </c>
      <c r="D424" s="26" t="n">
        <v>4342</v>
      </c>
    </row>
    <row r="425" customFormat="false" ht="17.25" hidden="false" customHeight="true" outlineLevel="0" collapsed="false">
      <c r="B425" s="13" t="s">
        <v>13</v>
      </c>
      <c r="C425" s="30" t="n">
        <f aca="false">+C420/C419*100</f>
        <v>73.3507657825925</v>
      </c>
      <c r="D425" s="30" t="n">
        <v>73.2639768679296</v>
      </c>
    </row>
    <row r="426" customFormat="false" ht="17.25" hidden="false" customHeight="true" outlineLevel="0" collapsed="false">
      <c r="B426" s="13" t="s">
        <v>14</v>
      </c>
      <c r="C426" s="30" t="n">
        <f aca="false">+C422/C419*100</f>
        <v>68.9831901382144</v>
      </c>
      <c r="D426" s="30" t="n">
        <v>70.4425200840624</v>
      </c>
    </row>
    <row r="427" customFormat="false" ht="17.25" hidden="false" customHeight="true" outlineLevel="0" collapsed="false">
      <c r="B427" s="13" t="s">
        <v>15</v>
      </c>
      <c r="C427" s="30" t="n">
        <f aca="false">+C423/C420*100</f>
        <v>5.95436952536158</v>
      </c>
      <c r="D427" s="30" t="n">
        <v>3.85108330790357</v>
      </c>
    </row>
    <row r="428" customFormat="false" ht="17.25" hidden="false" customHeight="true" outlineLevel="0" collapsed="false">
      <c r="B428" s="19" t="s">
        <v>16</v>
      </c>
      <c r="C428" s="30" t="n">
        <f aca="false">+C424/C420*100</f>
        <v>7.79995925850479</v>
      </c>
      <c r="D428" s="30" t="n">
        <v>8.83328247380734</v>
      </c>
    </row>
    <row r="429" customFormat="false" ht="17.25" hidden="false" customHeight="true" outlineLevel="0" collapsed="false">
      <c r="B429" s="21" t="s">
        <v>17</v>
      </c>
      <c r="C429" s="25" t="n">
        <v>44837</v>
      </c>
      <c r="D429" s="25" t="n">
        <v>42677</v>
      </c>
    </row>
    <row r="430" customFormat="false" ht="17.25" hidden="false" customHeight="true" outlineLevel="0" collapsed="false">
      <c r="B430" s="13" t="s">
        <v>7</v>
      </c>
      <c r="C430" s="26" t="n">
        <v>33541</v>
      </c>
      <c r="D430" s="26" t="n">
        <v>32331</v>
      </c>
    </row>
    <row r="431" customFormat="false" ht="17.25" hidden="false" customHeight="true" outlineLevel="0" collapsed="false">
      <c r="B431" s="13" t="s">
        <v>8</v>
      </c>
      <c r="C431" s="26" t="n">
        <v>27371</v>
      </c>
      <c r="D431" s="26" t="n">
        <v>26844</v>
      </c>
    </row>
    <row r="432" customFormat="false" ht="17.25" hidden="false" customHeight="true" outlineLevel="0" collapsed="false">
      <c r="B432" s="13" t="s">
        <v>9</v>
      </c>
      <c r="C432" s="26" t="n">
        <v>6170</v>
      </c>
      <c r="D432" s="26" t="n">
        <v>5487</v>
      </c>
    </row>
    <row r="433" customFormat="false" ht="17.25" hidden="false" customHeight="true" outlineLevel="0" collapsed="false">
      <c r="B433" s="13" t="s">
        <v>10</v>
      </c>
      <c r="C433" s="26" t="n">
        <v>26062</v>
      </c>
      <c r="D433" s="26" t="n">
        <v>25933</v>
      </c>
    </row>
    <row r="434" customFormat="false" ht="17.25" hidden="false" customHeight="true" outlineLevel="0" collapsed="false">
      <c r="B434" s="13" t="s">
        <v>11</v>
      </c>
      <c r="C434" s="26" t="n">
        <v>1309</v>
      </c>
      <c r="D434" s="22" t="n">
        <v>911</v>
      </c>
    </row>
    <row r="435" customFormat="false" ht="17.25" hidden="false" customHeight="true" outlineLevel="0" collapsed="false">
      <c r="B435" s="13" t="s">
        <v>12</v>
      </c>
      <c r="C435" s="26" t="n">
        <v>1537</v>
      </c>
      <c r="D435" s="22" t="n">
        <v>1584</v>
      </c>
    </row>
    <row r="436" customFormat="false" ht="17.25" hidden="false" customHeight="true" outlineLevel="0" collapsed="false">
      <c r="B436" s="13" t="s">
        <v>13</v>
      </c>
      <c r="C436" s="30" t="n">
        <f aca="false">+C431/C430*100</f>
        <v>81.6046033213083</v>
      </c>
      <c r="D436" s="30" t="n">
        <v>83.0286721722186</v>
      </c>
    </row>
    <row r="437" customFormat="false" ht="17.25" hidden="false" customHeight="true" outlineLevel="0" collapsed="false">
      <c r="B437" s="13" t="s">
        <v>14</v>
      </c>
      <c r="C437" s="30" t="n">
        <f aca="false">+C433/C430*100</f>
        <v>77.7019170567365</v>
      </c>
      <c r="D437" s="30" t="n">
        <v>80.2109430577464</v>
      </c>
    </row>
    <row r="438" customFormat="false" ht="17.25" hidden="false" customHeight="true" outlineLevel="0" collapsed="false">
      <c r="B438" s="13" t="s">
        <v>15</v>
      </c>
      <c r="C438" s="30" t="n">
        <f aca="false">+C434/C431*100</f>
        <v>4.78243396295349</v>
      </c>
      <c r="D438" s="23" t="n">
        <v>3.39368201460289</v>
      </c>
    </row>
    <row r="439" customFormat="false" ht="17.25" hidden="false" customHeight="true" outlineLevel="0" collapsed="false">
      <c r="B439" s="19" t="s">
        <v>16</v>
      </c>
      <c r="C439" s="30" t="n">
        <f aca="false">+C435/C431*100</f>
        <v>5.61543239194768</v>
      </c>
      <c r="D439" s="23" t="n">
        <v>5.90075994635673</v>
      </c>
    </row>
    <row r="440" customFormat="false" ht="17.25" hidden="false" customHeight="true" outlineLevel="0" collapsed="false">
      <c r="B440" s="24" t="s">
        <v>18</v>
      </c>
      <c r="C440" s="25" t="n">
        <v>43987</v>
      </c>
      <c r="D440" s="25" t="n">
        <v>46581</v>
      </c>
    </row>
    <row r="441" customFormat="false" ht="17.25" hidden="false" customHeight="true" outlineLevel="0" collapsed="false">
      <c r="B441" s="13" t="s">
        <v>7</v>
      </c>
      <c r="C441" s="26" t="n">
        <v>33384</v>
      </c>
      <c r="D441" s="26" t="n">
        <v>34762</v>
      </c>
    </row>
    <row r="442" customFormat="false" ht="17.25" hidden="false" customHeight="true" outlineLevel="0" collapsed="false">
      <c r="B442" s="13" t="s">
        <v>8</v>
      </c>
      <c r="C442" s="26" t="n">
        <v>21719</v>
      </c>
      <c r="D442" s="26" t="n">
        <v>22311</v>
      </c>
    </row>
    <row r="443" customFormat="false" ht="17.25" hidden="false" customHeight="true" outlineLevel="0" collapsed="false">
      <c r="B443" s="13" t="s">
        <v>9</v>
      </c>
      <c r="C443" s="26" t="n">
        <v>11665</v>
      </c>
      <c r="D443" s="26" t="n">
        <v>12451</v>
      </c>
    </row>
    <row r="444" customFormat="false" ht="17.25" hidden="false" customHeight="true" outlineLevel="0" collapsed="false">
      <c r="B444" s="13" t="s">
        <v>10</v>
      </c>
      <c r="C444" s="26" t="n">
        <v>20105</v>
      </c>
      <c r="D444" s="26" t="n">
        <v>21329</v>
      </c>
    </row>
    <row r="445" customFormat="false" ht="17.25" hidden="false" customHeight="true" outlineLevel="0" collapsed="false">
      <c r="B445" s="13" t="s">
        <v>11</v>
      </c>
      <c r="C445" s="26" t="n">
        <v>1614</v>
      </c>
      <c r="D445" s="22" t="n">
        <v>982</v>
      </c>
    </row>
    <row r="446" customFormat="false" ht="17.25" hidden="false" customHeight="true" outlineLevel="0" collapsed="false">
      <c r="B446" s="13" t="s">
        <v>12</v>
      </c>
      <c r="C446" s="26" t="n">
        <v>2292</v>
      </c>
      <c r="D446" s="26" t="n">
        <v>2758</v>
      </c>
    </row>
    <row r="447" customFormat="false" ht="17.25" hidden="false" customHeight="true" outlineLevel="0" collapsed="false">
      <c r="B447" s="13" t="s">
        <v>13</v>
      </c>
      <c r="C447" s="30" t="n">
        <f aca="false">+C442/C441*100</f>
        <v>65.0581116702612</v>
      </c>
      <c r="D447" s="30" t="n">
        <v>64.1821529256084</v>
      </c>
    </row>
    <row r="448" customFormat="false" ht="17.25" hidden="false" customHeight="true" outlineLevel="0" collapsed="false">
      <c r="B448" s="13" t="s">
        <v>14</v>
      </c>
      <c r="C448" s="30" t="n">
        <f aca="false">+C444/C441*100</f>
        <v>60.2234603402828</v>
      </c>
      <c r="D448" s="30" t="n">
        <v>61.3572291582763</v>
      </c>
    </row>
    <row r="449" customFormat="false" ht="17.25" hidden="false" customHeight="true" outlineLevel="0" collapsed="false">
      <c r="B449" s="13" t="s">
        <v>15</v>
      </c>
      <c r="C449" s="30" t="n">
        <f aca="false">+C445/C442*100</f>
        <v>7.43128136654542</v>
      </c>
      <c r="D449" s="23" t="n">
        <v>4.40141634171485</v>
      </c>
    </row>
    <row r="450" customFormat="false" ht="17.25" hidden="false" customHeight="true" outlineLevel="0" collapsed="false">
      <c r="B450" s="19" t="s">
        <v>16</v>
      </c>
      <c r="C450" s="30" t="n">
        <f aca="false">+C446/C442*100</f>
        <v>10.5529720521203</v>
      </c>
      <c r="D450" s="30" t="n">
        <v>12.36161534669</v>
      </c>
    </row>
    <row r="451" s="52" customFormat="true" ht="17.25" hidden="false" customHeight="true" outlineLevel="0" collapsed="false">
      <c r="B451" s="8" t="s">
        <v>31</v>
      </c>
      <c r="C451" s="9"/>
      <c r="D451" s="10"/>
    </row>
    <row r="452" customFormat="false" ht="17.25" hidden="false" customHeight="true" outlineLevel="0" collapsed="false">
      <c r="B452" s="11" t="s">
        <v>6</v>
      </c>
      <c r="C452" s="38" t="n">
        <v>164494</v>
      </c>
      <c r="D452" s="38" t="n">
        <v>167012</v>
      </c>
    </row>
    <row r="453" customFormat="false" ht="17.25" hidden="false" customHeight="true" outlineLevel="0" collapsed="false">
      <c r="B453" s="13" t="s">
        <v>7</v>
      </c>
      <c r="C453" s="39" t="n">
        <v>110750</v>
      </c>
      <c r="D453" s="39" t="n">
        <v>112827</v>
      </c>
    </row>
    <row r="454" customFormat="false" ht="17.25" hidden="false" customHeight="true" outlineLevel="0" collapsed="false">
      <c r="B454" s="13" t="s">
        <v>8</v>
      </c>
      <c r="C454" s="39" t="n">
        <v>81055</v>
      </c>
      <c r="D454" s="39" t="n">
        <v>80710</v>
      </c>
    </row>
    <row r="455" customFormat="false" ht="17.25" hidden="false" customHeight="true" outlineLevel="0" collapsed="false">
      <c r="B455" s="13" t="s">
        <v>9</v>
      </c>
      <c r="C455" s="39" t="n">
        <v>29695</v>
      </c>
      <c r="D455" s="39" t="n">
        <v>32117</v>
      </c>
    </row>
    <row r="456" customFormat="false" ht="17.25" hidden="false" customHeight="true" outlineLevel="0" collapsed="false">
      <c r="B456" s="13" t="s">
        <v>10</v>
      </c>
      <c r="C456" s="39" t="n">
        <v>76165</v>
      </c>
      <c r="D456" s="39" t="n">
        <v>76530</v>
      </c>
    </row>
    <row r="457" customFormat="false" ht="17.25" hidden="false" customHeight="true" outlineLevel="0" collapsed="false">
      <c r="B457" s="13" t="s">
        <v>11</v>
      </c>
      <c r="C457" s="39" t="n">
        <v>4890</v>
      </c>
      <c r="D457" s="39" t="n">
        <v>4180</v>
      </c>
    </row>
    <row r="458" customFormat="false" ht="17.25" hidden="false" customHeight="true" outlineLevel="0" collapsed="false">
      <c r="B458" s="13" t="s">
        <v>12</v>
      </c>
      <c r="C458" s="39" t="n">
        <v>4828</v>
      </c>
      <c r="D458" s="39" t="n">
        <v>7307</v>
      </c>
    </row>
    <row r="459" customFormat="false" ht="17.25" hidden="false" customHeight="true" outlineLevel="0" collapsed="false">
      <c r="B459" s="13" t="s">
        <v>13</v>
      </c>
      <c r="C459" s="34" t="n">
        <f aca="false">+C454/C453*100</f>
        <v>73.1873589164785</v>
      </c>
      <c r="D459" s="34" t="n">
        <v>71.5342958688966</v>
      </c>
    </row>
    <row r="460" customFormat="false" ht="17.25" hidden="false" customHeight="true" outlineLevel="0" collapsed="false">
      <c r="B460" s="13" t="s">
        <v>14</v>
      </c>
      <c r="C460" s="34" t="n">
        <f aca="false">+C456/C453*100</f>
        <v>68.7720090293454</v>
      </c>
      <c r="D460" s="34" t="n">
        <v>67.8295088941477</v>
      </c>
    </row>
    <row r="461" customFormat="false" ht="17.25" hidden="false" customHeight="true" outlineLevel="0" collapsed="false">
      <c r="B461" s="13" t="s">
        <v>15</v>
      </c>
      <c r="C461" s="34" t="n">
        <f aca="false">+C457/C454*100</f>
        <v>6.03294059589168</v>
      </c>
      <c r="D461" s="34" t="n">
        <v>5.17903605501177</v>
      </c>
    </row>
    <row r="462" customFormat="false" ht="17.25" hidden="false" customHeight="true" outlineLevel="0" collapsed="false">
      <c r="B462" s="19" t="s">
        <v>16</v>
      </c>
      <c r="C462" s="34" t="n">
        <f aca="false">+C458/C454*100</f>
        <v>5.95644932453272</v>
      </c>
      <c r="D462" s="34" t="n">
        <v>9.0534010655433</v>
      </c>
    </row>
    <row r="463" customFormat="false" ht="17.25" hidden="false" customHeight="true" outlineLevel="0" collapsed="false">
      <c r="B463" s="21" t="s">
        <v>17</v>
      </c>
      <c r="C463" s="38" t="n">
        <v>82385</v>
      </c>
      <c r="D463" s="38" t="n">
        <v>80534</v>
      </c>
    </row>
    <row r="464" customFormat="false" ht="17.25" hidden="false" customHeight="true" outlineLevel="0" collapsed="false">
      <c r="B464" s="13" t="s">
        <v>7</v>
      </c>
      <c r="C464" s="39" t="n">
        <v>53817</v>
      </c>
      <c r="D464" s="39" t="n">
        <v>53777</v>
      </c>
    </row>
    <row r="465" customFormat="false" ht="17.25" hidden="false" customHeight="true" outlineLevel="0" collapsed="false">
      <c r="B465" s="13" t="s">
        <v>8</v>
      </c>
      <c r="C465" s="39" t="n">
        <v>47026</v>
      </c>
      <c r="D465" s="39" t="n">
        <v>46143</v>
      </c>
    </row>
    <row r="466" customFormat="false" ht="17.25" hidden="false" customHeight="true" outlineLevel="0" collapsed="false">
      <c r="B466" s="13" t="s">
        <v>9</v>
      </c>
      <c r="C466" s="39" t="n">
        <v>6791</v>
      </c>
      <c r="D466" s="39" t="n">
        <v>7634</v>
      </c>
    </row>
    <row r="467" customFormat="false" ht="17.25" hidden="false" customHeight="true" outlineLevel="0" collapsed="false">
      <c r="B467" s="13" t="s">
        <v>10</v>
      </c>
      <c r="C467" s="39" t="n">
        <v>44743</v>
      </c>
      <c r="D467" s="39" t="n">
        <v>44223</v>
      </c>
    </row>
    <row r="468" customFormat="false" ht="17.25" hidden="false" customHeight="true" outlineLevel="0" collapsed="false">
      <c r="B468" s="13" t="s">
        <v>11</v>
      </c>
      <c r="C468" s="39" t="n">
        <v>2283</v>
      </c>
      <c r="D468" s="22" t="n">
        <v>1920</v>
      </c>
    </row>
    <row r="469" customFormat="false" ht="17.25" hidden="false" customHeight="true" outlineLevel="0" collapsed="false">
      <c r="B469" s="13" t="s">
        <v>12</v>
      </c>
      <c r="C469" s="39" t="n">
        <v>1416</v>
      </c>
      <c r="D469" s="39" t="n">
        <v>2262</v>
      </c>
    </row>
    <row r="470" customFormat="false" ht="17.25" hidden="false" customHeight="true" outlineLevel="0" collapsed="false">
      <c r="B470" s="13" t="s">
        <v>13</v>
      </c>
      <c r="C470" s="34" t="n">
        <f aca="false">+C465/C464*100</f>
        <v>87.3813107382426</v>
      </c>
      <c r="D470" s="34" t="n">
        <v>85.8043401454153</v>
      </c>
    </row>
    <row r="471" customFormat="false" ht="17.25" hidden="false" customHeight="true" outlineLevel="0" collapsed="false">
      <c r="B471" s="13" t="s">
        <v>14</v>
      </c>
      <c r="C471" s="34" t="n">
        <f aca="false">+C467/C464*100</f>
        <v>83.1391567720237</v>
      </c>
      <c r="D471" s="34" t="n">
        <v>82.234040574967</v>
      </c>
    </row>
    <row r="472" customFormat="false" ht="17.25" hidden="false" customHeight="true" outlineLevel="0" collapsed="false">
      <c r="B472" s="13" t="s">
        <v>15</v>
      </c>
      <c r="C472" s="34" t="n">
        <f aca="false">+C468/C465*100</f>
        <v>4.85476119593416</v>
      </c>
      <c r="D472" s="23" t="n">
        <v>4.16097782979</v>
      </c>
    </row>
    <row r="473" customFormat="false" ht="17.25" hidden="false" customHeight="true" outlineLevel="0" collapsed="false">
      <c r="B473" s="19" t="s">
        <v>16</v>
      </c>
      <c r="C473" s="34" t="n">
        <f aca="false">+C469/C465*100</f>
        <v>3.01110024241909</v>
      </c>
      <c r="D473" s="34" t="n">
        <v>4.90215200572135</v>
      </c>
    </row>
    <row r="474" customFormat="false" ht="17.25" hidden="false" customHeight="true" outlineLevel="0" collapsed="false">
      <c r="B474" s="24" t="s">
        <v>18</v>
      </c>
      <c r="C474" s="38" t="n">
        <v>82109</v>
      </c>
      <c r="D474" s="38" t="n">
        <v>86478</v>
      </c>
    </row>
    <row r="475" customFormat="false" ht="17.25" hidden="false" customHeight="true" outlineLevel="0" collapsed="false">
      <c r="B475" s="13" t="s">
        <v>7</v>
      </c>
      <c r="C475" s="39" t="n">
        <v>56933</v>
      </c>
      <c r="D475" s="39" t="n">
        <v>59050</v>
      </c>
    </row>
    <row r="476" customFormat="false" ht="17.25" hidden="false" customHeight="true" outlineLevel="0" collapsed="false">
      <c r="B476" s="13" t="s">
        <v>8</v>
      </c>
      <c r="C476" s="39" t="n">
        <v>34029</v>
      </c>
      <c r="D476" s="39" t="n">
        <v>34567</v>
      </c>
    </row>
    <row r="477" customFormat="false" ht="17.25" hidden="false" customHeight="true" outlineLevel="0" collapsed="false">
      <c r="B477" s="13" t="s">
        <v>9</v>
      </c>
      <c r="C477" s="39" t="n">
        <v>22904</v>
      </c>
      <c r="D477" s="39" t="n">
        <v>24483</v>
      </c>
    </row>
    <row r="478" customFormat="false" ht="17.25" hidden="false" customHeight="true" outlineLevel="0" collapsed="false">
      <c r="B478" s="13" t="s">
        <v>10</v>
      </c>
      <c r="C478" s="39" t="n">
        <v>31422</v>
      </c>
      <c r="D478" s="39" t="n">
        <v>32307</v>
      </c>
    </row>
    <row r="479" customFormat="false" ht="17.25" hidden="false" customHeight="true" outlineLevel="0" collapsed="false">
      <c r="B479" s="13" t="s">
        <v>11</v>
      </c>
      <c r="C479" s="39" t="n">
        <v>2607</v>
      </c>
      <c r="D479" s="39" t="n">
        <v>2260</v>
      </c>
    </row>
    <row r="480" customFormat="false" ht="17.25" hidden="false" customHeight="true" outlineLevel="0" collapsed="false">
      <c r="B480" s="13" t="s">
        <v>12</v>
      </c>
      <c r="C480" s="39" t="n">
        <v>3412</v>
      </c>
      <c r="D480" s="39" t="n">
        <v>5045</v>
      </c>
    </row>
    <row r="481" customFormat="false" ht="17.25" hidden="false" customHeight="true" outlineLevel="0" collapsed="false">
      <c r="B481" s="13" t="s">
        <v>13</v>
      </c>
      <c r="C481" s="34" t="n">
        <f aca="false">+C476/C475*100</f>
        <v>59.7702562661374</v>
      </c>
      <c r="D481" s="34" t="n">
        <v>58.5385266723116</v>
      </c>
    </row>
    <row r="482" customFormat="false" ht="17.25" hidden="false" customHeight="true" outlineLevel="0" collapsed="false">
      <c r="B482" s="13" t="s">
        <v>14</v>
      </c>
      <c r="C482" s="34" t="n">
        <f aca="false">+C478/C475*100</f>
        <v>55.1911896439675</v>
      </c>
      <c r="D482" s="34" t="n">
        <v>54.7112616426757</v>
      </c>
    </row>
    <row r="483" customFormat="false" ht="17.25" hidden="false" customHeight="true" outlineLevel="0" collapsed="false">
      <c r="B483" s="13" t="s">
        <v>15</v>
      </c>
      <c r="C483" s="34" t="n">
        <f aca="false">+C479/C476*100</f>
        <v>7.66111258044609</v>
      </c>
      <c r="D483" s="34" t="n">
        <v>6.53802759857668</v>
      </c>
    </row>
    <row r="484" customFormat="false" ht="17.25" hidden="false" customHeight="true" outlineLevel="0" collapsed="false">
      <c r="B484" s="19" t="s">
        <v>16</v>
      </c>
      <c r="C484" s="34" t="n">
        <f aca="false">+C480/C476*100</f>
        <v>10.0267418966176</v>
      </c>
      <c r="D484" s="34" t="n">
        <v>14.5948447941678</v>
      </c>
    </row>
    <row r="485" customFormat="false" ht="17.25" hidden="false" customHeight="true" outlineLevel="0" collapsed="false">
      <c r="B485" s="8" t="s">
        <v>32</v>
      </c>
      <c r="C485" s="9"/>
      <c r="D485" s="10"/>
    </row>
    <row r="486" customFormat="false" ht="17.25" hidden="false" customHeight="true" outlineLevel="0" collapsed="false">
      <c r="B486" s="11" t="s">
        <v>6</v>
      </c>
      <c r="C486" s="12" t="n">
        <v>221689</v>
      </c>
      <c r="D486" s="12" t="n">
        <v>226099</v>
      </c>
      <c r="G486" s="53"/>
      <c r="H486" s="53"/>
      <c r="I486" s="53"/>
    </row>
    <row r="487" customFormat="false" ht="17.25" hidden="false" customHeight="true" outlineLevel="0" collapsed="false">
      <c r="B487" s="13" t="s">
        <v>7</v>
      </c>
      <c r="C487" s="14" t="n">
        <v>143256</v>
      </c>
      <c r="D487" s="14" t="n">
        <v>147702</v>
      </c>
      <c r="G487" s="53"/>
      <c r="H487" s="53"/>
      <c r="I487" s="53"/>
    </row>
    <row r="488" customFormat="false" ht="17.25" hidden="false" customHeight="true" outlineLevel="0" collapsed="false">
      <c r="B488" s="13" t="s">
        <v>8</v>
      </c>
      <c r="C488" s="14" t="n">
        <v>104564</v>
      </c>
      <c r="D488" s="14" t="n">
        <v>108908</v>
      </c>
      <c r="G488" s="53"/>
      <c r="H488" s="53"/>
      <c r="I488" s="53"/>
    </row>
    <row r="489" customFormat="false" ht="17.25" hidden="false" customHeight="true" outlineLevel="0" collapsed="false">
      <c r="B489" s="13" t="s">
        <v>9</v>
      </c>
      <c r="C489" s="14" t="n">
        <v>38692</v>
      </c>
      <c r="D489" s="14" t="n">
        <v>38794</v>
      </c>
      <c r="G489" s="53"/>
      <c r="H489" s="53"/>
      <c r="I489" s="53"/>
    </row>
    <row r="490" customFormat="false" ht="17.25" hidden="false" customHeight="true" outlineLevel="0" collapsed="false">
      <c r="B490" s="13" t="s">
        <v>10</v>
      </c>
      <c r="C490" s="14" t="n">
        <v>100742</v>
      </c>
      <c r="D490" s="14" t="n">
        <v>105752</v>
      </c>
      <c r="G490" s="53"/>
      <c r="H490" s="53"/>
      <c r="I490" s="53"/>
    </row>
    <row r="491" customFormat="false" ht="17.25" hidden="false" customHeight="true" outlineLevel="0" collapsed="false">
      <c r="B491" s="13" t="s">
        <v>11</v>
      </c>
      <c r="C491" s="14" t="n">
        <v>3822</v>
      </c>
      <c r="D491" s="14" t="n">
        <v>3156</v>
      </c>
      <c r="G491" s="53"/>
      <c r="H491" s="46"/>
      <c r="I491" s="46"/>
    </row>
    <row r="492" customFormat="false" ht="17.25" hidden="false" customHeight="true" outlineLevel="0" collapsed="false">
      <c r="B492" s="13" t="s">
        <v>12</v>
      </c>
      <c r="C492" s="14" t="n">
        <v>7200</v>
      </c>
      <c r="D492" s="14" t="n">
        <v>7482</v>
      </c>
      <c r="G492" s="53"/>
      <c r="H492" s="53"/>
      <c r="I492" s="53"/>
    </row>
    <row r="493" customFormat="false" ht="17.25" hidden="false" customHeight="true" outlineLevel="0" collapsed="false">
      <c r="B493" s="13" t="s">
        <v>13</v>
      </c>
      <c r="C493" s="16" t="n">
        <f aca="false">+C488/C487*100</f>
        <v>72.9910091025856</v>
      </c>
      <c r="D493" s="16" t="n">
        <v>73.7349528103885</v>
      </c>
      <c r="G493" s="47"/>
      <c r="H493" s="47"/>
      <c r="I493" s="47"/>
    </row>
    <row r="494" customFormat="false" ht="17.25" hidden="false" customHeight="true" outlineLevel="0" collapsed="false">
      <c r="B494" s="13" t="s">
        <v>14</v>
      </c>
      <c r="C494" s="16" t="n">
        <f aca="false">+C490/C487*100</f>
        <v>70.3230580220026</v>
      </c>
      <c r="D494" s="16" t="n">
        <v>71.5982180336082</v>
      </c>
      <c r="G494" s="47"/>
      <c r="H494" s="47"/>
      <c r="I494" s="47"/>
    </row>
    <row r="495" customFormat="false" ht="17.25" hidden="false" customHeight="true" outlineLevel="0" collapsed="false">
      <c r="B495" s="13" t="s">
        <v>15</v>
      </c>
      <c r="C495" s="18" t="n">
        <f aca="false">+C491/C488*100</f>
        <v>3.65517769021843</v>
      </c>
      <c r="D495" s="18" t="n">
        <v>2.89785874315936</v>
      </c>
      <c r="G495" s="47"/>
      <c r="H495" s="47"/>
      <c r="I495" s="47"/>
    </row>
    <row r="496" customFormat="false" ht="17.25" hidden="false" customHeight="true" outlineLevel="0" collapsed="false">
      <c r="B496" s="19" t="s">
        <v>16</v>
      </c>
      <c r="C496" s="20" t="n">
        <f aca="false">+C492/C488*100</f>
        <v>6.88573505221682</v>
      </c>
      <c r="D496" s="20" t="n">
        <v>6.87001873140632</v>
      </c>
      <c r="G496" s="47"/>
      <c r="H496" s="47"/>
      <c r="I496" s="47"/>
    </row>
    <row r="497" customFormat="false" ht="17.25" hidden="false" customHeight="true" outlineLevel="0" collapsed="false">
      <c r="B497" s="21" t="s">
        <v>17</v>
      </c>
      <c r="C497" s="12" t="n">
        <v>112361</v>
      </c>
      <c r="D497" s="12" t="n">
        <v>117496</v>
      </c>
    </row>
    <row r="498" customFormat="false" ht="17.25" hidden="false" customHeight="true" outlineLevel="0" collapsed="false">
      <c r="B498" s="13" t="s">
        <v>7</v>
      </c>
      <c r="C498" s="14" t="n">
        <v>72255</v>
      </c>
      <c r="D498" s="14" t="n">
        <v>76796</v>
      </c>
    </row>
    <row r="499" customFormat="false" ht="17.25" hidden="false" customHeight="true" outlineLevel="0" collapsed="false">
      <c r="B499" s="13" t="s">
        <v>8</v>
      </c>
      <c r="C499" s="14" t="n">
        <v>64445</v>
      </c>
      <c r="D499" s="14" t="n">
        <v>68976</v>
      </c>
    </row>
    <row r="500" customFormat="false" ht="17.25" hidden="false" customHeight="true" outlineLevel="0" collapsed="false">
      <c r="B500" s="13" t="s">
        <v>9</v>
      </c>
      <c r="C500" s="14" t="n">
        <v>7810</v>
      </c>
      <c r="D500" s="14" t="n">
        <v>7820</v>
      </c>
    </row>
    <row r="501" customFormat="false" ht="17.25" hidden="false" customHeight="true" outlineLevel="0" collapsed="false">
      <c r="B501" s="13" t="s">
        <v>10</v>
      </c>
      <c r="C501" s="14" t="n">
        <v>62439</v>
      </c>
      <c r="D501" s="14" t="n">
        <v>66526</v>
      </c>
    </row>
    <row r="502" customFormat="false" ht="17.25" hidden="false" customHeight="true" outlineLevel="0" collapsed="false">
      <c r="B502" s="13" t="s">
        <v>11</v>
      </c>
      <c r="C502" s="14" t="n">
        <v>2006</v>
      </c>
      <c r="D502" s="22" t="n">
        <v>2450</v>
      </c>
    </row>
    <row r="503" customFormat="false" ht="17.25" hidden="false" customHeight="true" outlineLevel="0" collapsed="false">
      <c r="B503" s="13" t="s">
        <v>12</v>
      </c>
      <c r="C503" s="14" t="n">
        <v>3363</v>
      </c>
      <c r="D503" s="14" t="n">
        <v>2790</v>
      </c>
    </row>
    <row r="504" customFormat="false" ht="17.25" hidden="false" customHeight="true" outlineLevel="0" collapsed="false">
      <c r="B504" s="13" t="s">
        <v>13</v>
      </c>
      <c r="C504" s="16" t="n">
        <f aca="false">+C499/C498*100</f>
        <v>89.1910594422531</v>
      </c>
      <c r="D504" s="16" t="n">
        <v>89.8171779780197</v>
      </c>
    </row>
    <row r="505" customFormat="false" ht="17.25" hidden="false" customHeight="true" outlineLevel="0" collapsed="false">
      <c r="B505" s="13" t="s">
        <v>14</v>
      </c>
      <c r="C505" s="16" t="n">
        <f aca="false">+C501/C498*100</f>
        <v>86.414780984015</v>
      </c>
      <c r="D505" s="16" t="n">
        <v>86.6269076514402</v>
      </c>
    </row>
    <row r="506" customFormat="false" ht="17.25" hidden="false" customHeight="true" outlineLevel="0" collapsed="false">
      <c r="B506" s="13" t="s">
        <v>15</v>
      </c>
      <c r="C506" s="18" t="n">
        <f aca="false">+C502/C499*100</f>
        <v>3.11273178679494</v>
      </c>
      <c r="D506" s="23" t="n">
        <v>3.55196010206449</v>
      </c>
    </row>
    <row r="507" s="56" customFormat="true" ht="17.25" hidden="false" customHeight="true" outlineLevel="0" collapsed="false">
      <c r="A507" s="54"/>
      <c r="B507" s="55" t="s">
        <v>16</v>
      </c>
      <c r="C507" s="20" t="n">
        <v>5.21840328962681</v>
      </c>
      <c r="D507" s="20" t="n">
        <v>4.04488517745303</v>
      </c>
      <c r="E507" s="54"/>
    </row>
    <row r="508" customFormat="false" ht="17.25" hidden="false" customHeight="true" outlineLevel="0" collapsed="false">
      <c r="B508" s="24" t="s">
        <v>18</v>
      </c>
      <c r="C508" s="12" t="n">
        <v>109328</v>
      </c>
      <c r="D508" s="12" t="n">
        <v>108603</v>
      </c>
    </row>
    <row r="509" customFormat="false" ht="17.25" hidden="false" customHeight="true" outlineLevel="0" collapsed="false">
      <c r="B509" s="13" t="s">
        <v>7</v>
      </c>
      <c r="C509" s="14" t="n">
        <v>71001</v>
      </c>
      <c r="D509" s="14" t="n">
        <v>70906</v>
      </c>
    </row>
    <row r="510" customFormat="false" ht="17.25" hidden="false" customHeight="true" outlineLevel="0" collapsed="false">
      <c r="B510" s="13" t="s">
        <v>8</v>
      </c>
      <c r="C510" s="14" t="n">
        <v>40119</v>
      </c>
      <c r="D510" s="14" t="n">
        <v>39932</v>
      </c>
    </row>
    <row r="511" customFormat="false" ht="17.25" hidden="false" customHeight="true" outlineLevel="0" collapsed="false">
      <c r="B511" s="13" t="s">
        <v>9</v>
      </c>
      <c r="C511" s="14" t="n">
        <v>30882</v>
      </c>
      <c r="D511" s="14" t="n">
        <v>30974</v>
      </c>
    </row>
    <row r="512" customFormat="false" ht="17.25" hidden="false" customHeight="true" outlineLevel="0" collapsed="false">
      <c r="B512" s="13" t="s">
        <v>10</v>
      </c>
      <c r="C512" s="14" t="n">
        <v>38303</v>
      </c>
      <c r="D512" s="14" t="n">
        <v>39226</v>
      </c>
    </row>
    <row r="513" customFormat="false" ht="17.25" hidden="false" customHeight="true" outlineLevel="0" collapsed="false">
      <c r="B513" s="13" t="s">
        <v>11</v>
      </c>
      <c r="C513" s="14" t="n">
        <v>1816</v>
      </c>
      <c r="D513" s="22" t="n">
        <v>706</v>
      </c>
    </row>
    <row r="514" customFormat="false" ht="17.25" hidden="false" customHeight="true" outlineLevel="0" collapsed="false">
      <c r="B514" s="13" t="s">
        <v>12</v>
      </c>
      <c r="C514" s="14" t="n">
        <v>3837</v>
      </c>
      <c r="D514" s="14" t="n">
        <v>4692</v>
      </c>
    </row>
    <row r="515" customFormat="false" ht="17.25" hidden="false" customHeight="true" outlineLevel="0" collapsed="false">
      <c r="B515" s="13" t="s">
        <v>13</v>
      </c>
      <c r="C515" s="16" t="n">
        <f aca="false">+C510/C509*100</f>
        <v>56.5048379600287</v>
      </c>
      <c r="D515" s="16" t="n">
        <v>56.3168138098327</v>
      </c>
    </row>
    <row r="516" customFormat="false" ht="17.25" hidden="false" customHeight="true" outlineLevel="0" collapsed="false">
      <c r="B516" s="13" t="s">
        <v>14</v>
      </c>
      <c r="C516" s="16" t="n">
        <f aca="false">+C512/C509*100</f>
        <v>53.9471275052464</v>
      </c>
      <c r="D516" s="16" t="n">
        <v>55.3211293825628</v>
      </c>
    </row>
    <row r="517" customFormat="false" ht="17.25" hidden="false" customHeight="true" outlineLevel="0" collapsed="false">
      <c r="B517" s="13" t="s">
        <v>15</v>
      </c>
      <c r="C517" s="18" t="n">
        <f aca="false">+C513/C510*100</f>
        <v>4.52653356265111</v>
      </c>
      <c r="D517" s="23" t="n">
        <v>1.76800560953621</v>
      </c>
    </row>
    <row r="518" customFormat="false" ht="17.25" hidden="false" customHeight="true" outlineLevel="0" collapsed="false">
      <c r="B518" s="19" t="s">
        <v>16</v>
      </c>
      <c r="C518" s="20" t="n">
        <f aca="false">+C514/C510*100</f>
        <v>9.56404696029313</v>
      </c>
      <c r="D518" s="20" t="n">
        <v>11.7499749574276</v>
      </c>
    </row>
    <row r="519" customFormat="false" ht="17.25" hidden="false" customHeight="true" outlineLevel="0" collapsed="false">
      <c r="B519" s="8" t="s">
        <v>33</v>
      </c>
      <c r="C519" s="9"/>
      <c r="D519" s="10"/>
    </row>
    <row r="520" customFormat="false" ht="17.25" hidden="false" customHeight="true" outlineLevel="0" collapsed="false">
      <c r="B520" s="11" t="s">
        <v>6</v>
      </c>
      <c r="C520" s="57" t="n">
        <v>121059</v>
      </c>
      <c r="D520" s="57" t="n">
        <v>123371</v>
      </c>
    </row>
    <row r="521" customFormat="false" ht="17.25" hidden="false" customHeight="true" outlineLevel="0" collapsed="false">
      <c r="B521" s="13" t="s">
        <v>7</v>
      </c>
      <c r="C521" s="58" t="n">
        <v>79320</v>
      </c>
      <c r="D521" s="58" t="n">
        <v>80460</v>
      </c>
    </row>
    <row r="522" customFormat="false" ht="17.25" hidden="false" customHeight="true" outlineLevel="0" collapsed="false">
      <c r="B522" s="13" t="s">
        <v>8</v>
      </c>
      <c r="C522" s="58" t="n">
        <v>54494</v>
      </c>
      <c r="D522" s="58" t="n">
        <v>57326</v>
      </c>
    </row>
    <row r="523" customFormat="false" ht="17.25" hidden="false" customHeight="true" outlineLevel="0" collapsed="false">
      <c r="B523" s="13" t="s">
        <v>9</v>
      </c>
      <c r="C523" s="58" t="n">
        <v>24826</v>
      </c>
      <c r="D523" s="58" t="n">
        <v>23134</v>
      </c>
    </row>
    <row r="524" customFormat="false" ht="17.25" hidden="false" customHeight="true" outlineLevel="0" collapsed="false">
      <c r="B524" s="13" t="s">
        <v>10</v>
      </c>
      <c r="C524" s="58" t="n">
        <v>50796</v>
      </c>
      <c r="D524" s="58" t="n">
        <v>51672</v>
      </c>
    </row>
    <row r="525" customFormat="false" ht="17.25" hidden="false" customHeight="true" outlineLevel="0" collapsed="false">
      <c r="B525" s="13" t="s">
        <v>11</v>
      </c>
      <c r="C525" s="58" t="n">
        <v>3698</v>
      </c>
      <c r="D525" s="58" t="n">
        <v>5654</v>
      </c>
    </row>
    <row r="526" customFormat="false" ht="17.25" hidden="false" customHeight="true" outlineLevel="0" collapsed="false">
      <c r="B526" s="13" t="s">
        <v>12</v>
      </c>
      <c r="C526" s="58" t="n">
        <v>3082</v>
      </c>
      <c r="D526" s="58" t="n">
        <v>2075</v>
      </c>
    </row>
    <row r="527" customFormat="false" ht="17.25" hidden="false" customHeight="true" outlineLevel="0" collapsed="false">
      <c r="B527" s="13" t="s">
        <v>13</v>
      </c>
      <c r="C527" s="30" t="n">
        <f aca="false">+C522/C521*100</f>
        <v>68.7014624306606</v>
      </c>
      <c r="D527" s="30" t="n">
        <v>71.2478250062143</v>
      </c>
    </row>
    <row r="528" customFormat="false" ht="17.25" hidden="false" customHeight="true" outlineLevel="0" collapsed="false">
      <c r="B528" s="13" t="s">
        <v>14</v>
      </c>
      <c r="C528" s="30" t="n">
        <f aca="false">+C524/C521*100</f>
        <v>64.0393343419062</v>
      </c>
      <c r="D528" s="30" t="n">
        <v>64.220730797912</v>
      </c>
    </row>
    <row r="529" customFormat="false" ht="17.25" hidden="false" customHeight="true" outlineLevel="0" collapsed="false">
      <c r="B529" s="13" t="s">
        <v>15</v>
      </c>
      <c r="C529" s="30" t="n">
        <f aca="false">+C525/C522*100</f>
        <v>6.7860681909935</v>
      </c>
      <c r="D529" s="30" t="n">
        <v>9.86288943934689</v>
      </c>
    </row>
    <row r="530" customFormat="false" ht="17.25" hidden="false" customHeight="true" outlineLevel="0" collapsed="false">
      <c r="B530" s="19" t="s">
        <v>16</v>
      </c>
      <c r="C530" s="30" t="n">
        <f aca="false">+C526/C522*100</f>
        <v>5.65566851396484</v>
      </c>
      <c r="D530" s="30" t="n">
        <v>3.61964902487527</v>
      </c>
    </row>
    <row r="531" customFormat="false" ht="17.25" hidden="false" customHeight="true" outlineLevel="0" collapsed="false">
      <c r="B531" s="21" t="s">
        <v>17</v>
      </c>
      <c r="C531" s="57" t="n">
        <v>62067</v>
      </c>
      <c r="D531" s="57" t="n">
        <v>61782</v>
      </c>
    </row>
    <row r="532" customFormat="false" ht="17.25" hidden="false" customHeight="true" outlineLevel="0" collapsed="false">
      <c r="B532" s="13" t="s">
        <v>7</v>
      </c>
      <c r="C532" s="58" t="n">
        <v>39059</v>
      </c>
      <c r="D532" s="58" t="n">
        <v>40018</v>
      </c>
    </row>
    <row r="533" customFormat="false" ht="17.25" hidden="false" customHeight="true" outlineLevel="0" collapsed="false">
      <c r="B533" s="13" t="s">
        <v>8</v>
      </c>
      <c r="C533" s="58" t="n">
        <v>33650</v>
      </c>
      <c r="D533" s="58" t="n">
        <v>34230</v>
      </c>
    </row>
    <row r="534" customFormat="false" ht="17.25" hidden="false" customHeight="true" outlineLevel="0" collapsed="false">
      <c r="B534" s="13" t="s">
        <v>9</v>
      </c>
      <c r="C534" s="58" t="n">
        <v>5409</v>
      </c>
      <c r="D534" s="58" t="n">
        <v>5788</v>
      </c>
    </row>
    <row r="535" customFormat="false" ht="17.25" hidden="false" customHeight="true" outlineLevel="0" collapsed="false">
      <c r="B535" s="13" t="s">
        <v>10</v>
      </c>
      <c r="C535" s="58" t="n">
        <v>32046</v>
      </c>
      <c r="D535" s="58" t="n">
        <v>31386</v>
      </c>
    </row>
    <row r="536" customFormat="false" ht="17.25" hidden="false" customHeight="true" outlineLevel="0" collapsed="false">
      <c r="B536" s="13" t="s">
        <v>11</v>
      </c>
      <c r="C536" s="58" t="n">
        <v>1604</v>
      </c>
      <c r="D536" s="58" t="n">
        <v>2844</v>
      </c>
    </row>
    <row r="537" customFormat="false" ht="17.25" hidden="false" customHeight="true" outlineLevel="0" collapsed="false">
      <c r="B537" s="13" t="s">
        <v>12</v>
      </c>
      <c r="C537" s="41" t="n">
        <v>1516</v>
      </c>
      <c r="D537" s="22" t="n">
        <v>883</v>
      </c>
    </row>
    <row r="538" customFormat="false" ht="17.25" hidden="false" customHeight="true" outlineLevel="0" collapsed="false">
      <c r="B538" s="13" t="s">
        <v>13</v>
      </c>
      <c r="C538" s="30" t="n">
        <f aca="false">+C533/C532*100</f>
        <v>86.1517191940398</v>
      </c>
      <c r="D538" s="30" t="n">
        <v>85.536508571143</v>
      </c>
    </row>
    <row r="539" customFormat="false" ht="17.25" hidden="false" customHeight="true" outlineLevel="0" collapsed="false">
      <c r="B539" s="13" t="s">
        <v>14</v>
      </c>
      <c r="C539" s="30" t="n">
        <f aca="false">+C535/C532*100</f>
        <v>82.0451112419673</v>
      </c>
      <c r="D539" s="30" t="n">
        <v>78.4297066320156</v>
      </c>
    </row>
    <row r="540" customFormat="false" ht="17.25" hidden="false" customHeight="true" outlineLevel="0" collapsed="false">
      <c r="B540" s="13" t="s">
        <v>15</v>
      </c>
      <c r="C540" s="30" t="n">
        <f aca="false">+C536/C533*100</f>
        <v>4.7667161961367</v>
      </c>
      <c r="D540" s="30" t="n">
        <v>8.30850131463628</v>
      </c>
    </row>
    <row r="541" customFormat="false" ht="17.25" hidden="false" customHeight="true" outlineLevel="0" collapsed="false">
      <c r="B541" s="19" t="s">
        <v>16</v>
      </c>
      <c r="C541" s="42" t="n">
        <v>4.50520059435364</v>
      </c>
      <c r="D541" s="23" t="n">
        <v>2.57960853052878</v>
      </c>
    </row>
    <row r="542" customFormat="false" ht="17.25" hidden="false" customHeight="true" outlineLevel="0" collapsed="false">
      <c r="B542" s="24" t="s">
        <v>18</v>
      </c>
      <c r="C542" s="57" t="n">
        <v>58992</v>
      </c>
      <c r="D542" s="57" t="n">
        <v>61589</v>
      </c>
    </row>
    <row r="543" customFormat="false" ht="17.25" hidden="false" customHeight="true" outlineLevel="0" collapsed="false">
      <c r="B543" s="13" t="s">
        <v>7</v>
      </c>
      <c r="C543" s="58" t="n">
        <v>40261</v>
      </c>
      <c r="D543" s="58" t="n">
        <v>40442</v>
      </c>
    </row>
    <row r="544" customFormat="false" ht="17.25" hidden="false" customHeight="true" outlineLevel="0" collapsed="false">
      <c r="B544" s="13" t="s">
        <v>8</v>
      </c>
      <c r="C544" s="58" t="n">
        <v>20844</v>
      </c>
      <c r="D544" s="58" t="n">
        <v>23096</v>
      </c>
    </row>
    <row r="545" customFormat="false" ht="17.25" hidden="false" customHeight="true" outlineLevel="0" collapsed="false">
      <c r="B545" s="13" t="s">
        <v>9</v>
      </c>
      <c r="C545" s="58" t="n">
        <v>19417</v>
      </c>
      <c r="D545" s="58" t="n">
        <v>17346</v>
      </c>
    </row>
    <row r="546" customFormat="false" ht="17.25" hidden="false" customHeight="true" outlineLevel="0" collapsed="false">
      <c r="B546" s="13" t="s">
        <v>10</v>
      </c>
      <c r="C546" s="58" t="n">
        <v>18750</v>
      </c>
      <c r="D546" s="58" t="n">
        <v>20286</v>
      </c>
    </row>
    <row r="547" customFormat="false" ht="17.25" hidden="false" customHeight="true" outlineLevel="0" collapsed="false">
      <c r="B547" s="13" t="s">
        <v>11</v>
      </c>
      <c r="C547" s="58" t="n">
        <v>2094</v>
      </c>
      <c r="D547" s="58" t="n">
        <v>2810</v>
      </c>
    </row>
    <row r="548" customFormat="false" ht="17.25" hidden="false" customHeight="true" outlineLevel="0" collapsed="false">
      <c r="B548" s="13" t="s">
        <v>12</v>
      </c>
      <c r="C548" s="58" t="n">
        <v>1566</v>
      </c>
      <c r="D548" s="22" t="n">
        <v>1192</v>
      </c>
    </row>
    <row r="549" customFormat="false" ht="17.25" hidden="false" customHeight="true" outlineLevel="0" collapsed="false">
      <c r="B549" s="13" t="s">
        <v>13</v>
      </c>
      <c r="C549" s="30" t="n">
        <f aca="false">+C544/C543*100</f>
        <v>51.7721864831971</v>
      </c>
      <c r="D549" s="30" t="n">
        <v>57.1089461450967</v>
      </c>
    </row>
    <row r="550" customFormat="false" ht="17.25" hidden="false" customHeight="true" outlineLevel="0" collapsed="false">
      <c r="B550" s="13" t="s">
        <v>14</v>
      </c>
      <c r="C550" s="30" t="n">
        <f aca="false">+C546/C543*100</f>
        <v>46.5711234196865</v>
      </c>
      <c r="D550" s="30" t="n">
        <v>50.1607239998022</v>
      </c>
    </row>
    <row r="551" customFormat="false" ht="17.25" hidden="false" customHeight="true" outlineLevel="0" collapsed="false">
      <c r="B551" s="13" t="s">
        <v>15</v>
      </c>
      <c r="C551" s="30" t="n">
        <f aca="false">+C547/C544*100</f>
        <v>10.0460564191134</v>
      </c>
      <c r="D551" s="30" t="n">
        <v>12.1666089366124</v>
      </c>
    </row>
    <row r="552" customFormat="false" ht="17.25" hidden="false" customHeight="true" outlineLevel="0" collapsed="false">
      <c r="B552" s="59" t="s">
        <v>16</v>
      </c>
      <c r="C552" s="60" t="n">
        <f aca="false">+C548/C544*100</f>
        <v>7.51295336787565</v>
      </c>
      <c r="D552" s="61" t="n">
        <v>5.16106685140284</v>
      </c>
    </row>
    <row r="553" customFormat="false" ht="13.5" hidden="false" customHeight="true" outlineLevel="0" collapsed="false">
      <c r="B553" s="62" t="s">
        <v>34</v>
      </c>
      <c r="C553" s="1"/>
      <c r="D553" s="1"/>
    </row>
    <row r="554" customFormat="false" ht="13.5" hidden="false" customHeight="true" outlineLevel="0" collapsed="false">
      <c r="B554" s="63" t="s">
        <v>35</v>
      </c>
      <c r="C554" s="63"/>
      <c r="D554" s="63"/>
    </row>
  </sheetData>
  <mergeCells count="4">
    <mergeCell ref="B5:D6"/>
    <mergeCell ref="B7:B8"/>
    <mergeCell ref="C7:D7"/>
    <mergeCell ref="B554:D5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5"/>
  <sheetViews>
    <sheetView showFormulas="false" showGridLines="false" showRowColHeaders="true" showZeros="true" rightToLeft="false" tabSelected="false" showOutlineSymbols="true" defaultGridColor="true" view="normal" topLeftCell="A200" colorId="64" zoomScale="100" zoomScaleNormal="100" zoomScalePageLayoutView="100" workbookViewId="0">
      <selection pane="topLeft" activeCell="G211" activeCellId="0" sqref="G211"/>
    </sheetView>
  </sheetViews>
  <sheetFormatPr defaultColWidth="11.41796875" defaultRowHeight="12" zeroHeight="false" outlineLevelRow="0" outlineLevelCol="0"/>
  <cols>
    <col collapsed="false" customWidth="true" hidden="false" outlineLevel="0" max="1" min="1" style="156" width="4.56"/>
    <col collapsed="false" customWidth="true" hidden="false" outlineLevel="0" max="2" min="2" style="156" width="36.56"/>
    <col collapsed="false" customWidth="true" hidden="false" outlineLevel="0" max="3" min="3" style="1" width="12.7"/>
    <col collapsed="false" customWidth="true" hidden="false" outlineLevel="0" max="4" min="4" style="156" width="12.7"/>
    <col collapsed="false" customWidth="false" hidden="false" outlineLevel="0" max="257" min="5" style="156" width="11.42"/>
  </cols>
  <sheetData>
    <row r="1" customFormat="false" ht="12" hidden="false" customHeight="false" outlineLevel="0" collapsed="false">
      <c r="B1" s="148"/>
      <c r="C1" s="148"/>
      <c r="D1" s="148"/>
    </row>
    <row r="2" customFormat="false" ht="17.25" hidden="false" customHeight="true" outlineLevel="0" collapsed="false">
      <c r="B2" s="4" t="s">
        <v>100</v>
      </c>
      <c r="C2" s="149"/>
      <c r="D2" s="149"/>
    </row>
    <row r="3" customFormat="false" ht="17.25" hidden="false" customHeight="true" outlineLevel="0" collapsed="false">
      <c r="B3" s="100" t="s">
        <v>101</v>
      </c>
      <c r="C3" s="100"/>
      <c r="D3" s="100"/>
    </row>
    <row r="4" customFormat="false" ht="21.75" hidden="false" customHeight="true" outlineLevel="0" collapsed="false">
      <c r="B4" s="100"/>
      <c r="C4" s="100"/>
      <c r="D4" s="100"/>
    </row>
    <row r="5" customFormat="false" ht="17.25" hidden="false" customHeight="true" outlineLevel="0" collapsed="false">
      <c r="B5" s="6" t="s">
        <v>102</v>
      </c>
      <c r="C5" s="7" t="s">
        <v>4</v>
      </c>
      <c r="D5" s="7"/>
    </row>
    <row r="6" customFormat="false" ht="17.25" hidden="false" customHeight="true" outlineLevel="0" collapsed="false">
      <c r="B6" s="6"/>
      <c r="C6" s="115" t="n">
        <v>2017</v>
      </c>
      <c r="D6" s="115" t="n">
        <v>2018</v>
      </c>
    </row>
    <row r="7" customFormat="false" ht="17.25" hidden="false" customHeight="true" outlineLevel="0" collapsed="false">
      <c r="B7" s="8" t="s">
        <v>5</v>
      </c>
      <c r="C7" s="157"/>
      <c r="D7" s="158"/>
      <c r="H7" s="159"/>
      <c r="I7" s="159"/>
      <c r="J7" s="159"/>
    </row>
    <row r="8" customFormat="false" ht="17.25" hidden="false" customHeight="true" outlineLevel="0" collapsed="false">
      <c r="B8" s="11" t="s">
        <v>6</v>
      </c>
      <c r="C8" s="159" t="n">
        <v>11.9321158531323</v>
      </c>
      <c r="D8" s="159" t="n">
        <v>11.9314429211151</v>
      </c>
      <c r="H8" s="117"/>
      <c r="I8" s="117"/>
      <c r="J8" s="117"/>
    </row>
    <row r="9" customFormat="false" ht="17.25" hidden="false" customHeight="true" outlineLevel="0" collapsed="false">
      <c r="B9" s="160" t="s">
        <v>103</v>
      </c>
      <c r="C9" s="117" t="n">
        <v>9.7394420580144</v>
      </c>
      <c r="D9" s="117" t="n">
        <v>9.79879722215593</v>
      </c>
      <c r="H9" s="117"/>
      <c r="I9" s="117"/>
      <c r="J9" s="117"/>
    </row>
    <row r="10" customFormat="false" ht="17.25" hidden="false" customHeight="true" outlineLevel="0" collapsed="false">
      <c r="B10" s="160" t="s">
        <v>104</v>
      </c>
      <c r="C10" s="117" t="n">
        <v>12.3284631419367</v>
      </c>
      <c r="D10" s="117" t="n">
        <v>12.4516941440393</v>
      </c>
      <c r="H10" s="117"/>
      <c r="I10" s="117"/>
      <c r="J10" s="117"/>
    </row>
    <row r="11" customFormat="false" ht="17.25" hidden="false" customHeight="true" outlineLevel="0" collapsed="false">
      <c r="B11" s="160" t="s">
        <v>105</v>
      </c>
      <c r="C11" s="117" t="n">
        <v>13.1715900834648</v>
      </c>
      <c r="D11" s="117" t="n">
        <v>13.2636081350634</v>
      </c>
    </row>
    <row r="12" customFormat="false" ht="17.25" hidden="false" customHeight="true" outlineLevel="0" collapsed="false">
      <c r="B12" s="161" t="s">
        <v>17</v>
      </c>
      <c r="C12" s="159" t="n">
        <v>11.6609575130656</v>
      </c>
      <c r="D12" s="159" t="n">
        <v>11.8339563951829</v>
      </c>
    </row>
    <row r="13" customFormat="false" ht="17.25" hidden="false" customHeight="true" outlineLevel="0" collapsed="false">
      <c r="B13" s="160" t="s">
        <v>103</v>
      </c>
      <c r="C13" s="117" t="n">
        <v>9.48692828444053</v>
      </c>
      <c r="D13" s="117" t="n">
        <v>9.63570814630886</v>
      </c>
    </row>
    <row r="14" customFormat="false" ht="17.25" hidden="false" customHeight="true" outlineLevel="0" collapsed="false">
      <c r="B14" s="160" t="s">
        <v>104</v>
      </c>
      <c r="C14" s="117" t="n">
        <v>12.1801975785486</v>
      </c>
      <c r="D14" s="117" t="n">
        <v>12.5210943379521</v>
      </c>
    </row>
    <row r="15" customFormat="false" ht="17.25" hidden="false" customHeight="true" outlineLevel="0" collapsed="false">
      <c r="B15" s="160" t="s">
        <v>105</v>
      </c>
      <c r="C15" s="117" t="n">
        <v>12.548169523346</v>
      </c>
      <c r="D15" s="117" t="n">
        <v>12.9831280834557</v>
      </c>
    </row>
    <row r="16" customFormat="false" ht="17.25" hidden="false" customHeight="true" outlineLevel="0" collapsed="false">
      <c r="B16" s="161" t="s">
        <v>18</v>
      </c>
      <c r="C16" s="159" t="n">
        <v>12.1929513812011</v>
      </c>
      <c r="D16" s="159" t="n">
        <v>12.0323638458471</v>
      </c>
    </row>
    <row r="17" customFormat="false" ht="17.25" hidden="false" customHeight="true" outlineLevel="0" collapsed="false">
      <c r="B17" s="160" t="s">
        <v>103</v>
      </c>
      <c r="C17" s="117" t="n">
        <v>9.93661094159612</v>
      </c>
      <c r="D17" s="117" t="n">
        <v>9.96173846667621</v>
      </c>
    </row>
    <row r="18" customFormat="false" ht="17.25" hidden="false" customHeight="true" outlineLevel="0" collapsed="false">
      <c r="B18" s="160" t="s">
        <v>104</v>
      </c>
      <c r="C18" s="117" t="n">
        <v>12.4829360780065</v>
      </c>
      <c r="D18" s="117" t="n">
        <v>12.388127483578</v>
      </c>
    </row>
    <row r="19" customFormat="false" ht="17.25" hidden="false" customHeight="true" outlineLevel="0" collapsed="false">
      <c r="B19" s="160" t="s">
        <v>105</v>
      </c>
      <c r="C19" s="117" t="n">
        <v>13.8196833887524</v>
      </c>
      <c r="D19" s="117" t="n">
        <v>13.6009693785106</v>
      </c>
    </row>
    <row r="20" customFormat="false" ht="17.25" hidden="false" customHeight="true" outlineLevel="0" collapsed="false">
      <c r="B20" s="8" t="s">
        <v>19</v>
      </c>
      <c r="C20" s="158"/>
      <c r="D20" s="158"/>
    </row>
    <row r="21" customFormat="false" ht="17.25" hidden="false" customHeight="true" outlineLevel="0" collapsed="false">
      <c r="B21" s="11" t="s">
        <v>6</v>
      </c>
      <c r="C21" s="159" t="n">
        <v>9.96094750320102</v>
      </c>
      <c r="D21" s="159" t="n">
        <v>10.4128801851045</v>
      </c>
    </row>
    <row r="22" customFormat="false" ht="17.25" hidden="false" customHeight="true" outlineLevel="0" collapsed="false">
      <c r="B22" s="160" t="s">
        <v>103</v>
      </c>
      <c r="C22" s="117" t="n">
        <v>8.89625909248354</v>
      </c>
      <c r="D22" s="117" t="n">
        <v>9.06252174345211</v>
      </c>
    </row>
    <row r="23" customFormat="false" ht="17.25" hidden="false" customHeight="true" outlineLevel="0" collapsed="false">
      <c r="B23" s="160" t="s">
        <v>104</v>
      </c>
      <c r="C23" s="117" t="n">
        <v>10.3823412259349</v>
      </c>
      <c r="D23" s="117" t="n">
        <v>11.4106213651668</v>
      </c>
    </row>
    <row r="24" customFormat="false" ht="17.25" hidden="false" customHeight="true" outlineLevel="0" collapsed="false">
      <c r="B24" s="160" t="s">
        <v>105</v>
      </c>
      <c r="C24" s="117" t="n">
        <v>10.717671872646</v>
      </c>
      <c r="D24" s="117" t="n">
        <v>10.7950700336362</v>
      </c>
    </row>
    <row r="25" customFormat="false" ht="17.25" hidden="false" customHeight="true" outlineLevel="0" collapsed="false">
      <c r="B25" s="161" t="s">
        <v>17</v>
      </c>
      <c r="C25" s="159" t="n">
        <v>9.66093836928972</v>
      </c>
      <c r="D25" s="159" t="n">
        <v>10.0069398301956</v>
      </c>
    </row>
    <row r="26" customFormat="false" ht="17.25" hidden="false" customHeight="true" outlineLevel="0" collapsed="false">
      <c r="B26" s="160" t="s">
        <v>103</v>
      </c>
      <c r="C26" s="117" t="n">
        <v>8.48334961371104</v>
      </c>
      <c r="D26" s="117" t="n">
        <v>8.90384008416623</v>
      </c>
    </row>
    <row r="27" customFormat="false" ht="17.25" hidden="false" customHeight="true" outlineLevel="0" collapsed="false">
      <c r="B27" s="160" t="s">
        <v>104</v>
      </c>
      <c r="C27" s="117" t="n">
        <v>9.84626172320098</v>
      </c>
      <c r="D27" s="117" t="n">
        <v>10.9219185722253</v>
      </c>
    </row>
    <row r="28" customFormat="false" ht="17.25" hidden="false" customHeight="true" outlineLevel="0" collapsed="false">
      <c r="B28" s="160" t="s">
        <v>105</v>
      </c>
      <c r="C28" s="117" t="n">
        <v>10.8119578686493</v>
      </c>
      <c r="D28" s="117" t="n">
        <v>10.2716937354988</v>
      </c>
    </row>
    <row r="29" customFormat="false" ht="17.25" hidden="false" customHeight="true" outlineLevel="0" collapsed="false">
      <c r="B29" s="161" t="s">
        <v>18</v>
      </c>
      <c r="C29" s="159" t="n">
        <v>10.2528721804511</v>
      </c>
      <c r="D29" s="159" t="n">
        <v>10.7507065618088</v>
      </c>
    </row>
    <row r="30" customFormat="false" ht="17.25" hidden="false" customHeight="true" outlineLevel="0" collapsed="false">
      <c r="B30" s="160" t="s">
        <v>103</v>
      </c>
      <c r="C30" s="117" t="n">
        <v>9.28914237431348</v>
      </c>
      <c r="D30" s="117" t="n">
        <v>9.20459683496609</v>
      </c>
    </row>
    <row r="31" customFormat="false" ht="17.25" hidden="false" customHeight="true" outlineLevel="0" collapsed="false">
      <c r="B31" s="160" t="s">
        <v>104</v>
      </c>
      <c r="C31" s="117" t="n">
        <v>10.9291078133381</v>
      </c>
      <c r="D31" s="117" t="n">
        <v>11.8225063457742</v>
      </c>
    </row>
    <row r="32" customFormat="false" ht="17.25" hidden="false" customHeight="true" outlineLevel="0" collapsed="false">
      <c r="B32" s="160" t="s">
        <v>105</v>
      </c>
      <c r="C32" s="117" t="n">
        <v>10.6284094241861</v>
      </c>
      <c r="D32" s="117" t="n">
        <v>11.1943534826091</v>
      </c>
    </row>
    <row r="33" customFormat="false" ht="17.25" hidden="false" customHeight="true" outlineLevel="0" collapsed="false">
      <c r="B33" s="8" t="s">
        <v>20</v>
      </c>
      <c r="C33" s="158"/>
      <c r="D33" s="158"/>
    </row>
    <row r="34" customFormat="false" ht="17.25" hidden="false" customHeight="true" outlineLevel="0" collapsed="false">
      <c r="B34" s="11" t="s">
        <v>6</v>
      </c>
      <c r="C34" s="159" t="n">
        <v>9.56940804208801</v>
      </c>
      <c r="D34" s="159" t="n">
        <v>9.66287009797308</v>
      </c>
    </row>
    <row r="35" customFormat="false" ht="17.25" hidden="false" customHeight="true" outlineLevel="0" collapsed="false">
      <c r="B35" s="160" t="s">
        <v>103</v>
      </c>
      <c r="C35" s="117" t="n">
        <v>8.89485256394597</v>
      </c>
      <c r="D35" s="117" t="n">
        <v>8.77615521733169</v>
      </c>
    </row>
    <row r="36" customFormat="false" ht="17.25" hidden="false" customHeight="true" outlineLevel="0" collapsed="false">
      <c r="B36" s="160" t="s">
        <v>104</v>
      </c>
      <c r="C36" s="117" t="n">
        <v>10.4181248522109</v>
      </c>
      <c r="D36" s="117" t="n">
        <v>10.0723385689354</v>
      </c>
    </row>
    <row r="37" customFormat="false" ht="17.25" hidden="false" customHeight="true" outlineLevel="0" collapsed="false">
      <c r="B37" s="160" t="s">
        <v>105</v>
      </c>
      <c r="C37" s="117" t="n">
        <v>9.53286026924863</v>
      </c>
      <c r="D37" s="117" t="n">
        <v>10.4117219445706</v>
      </c>
    </row>
    <row r="38" customFormat="false" ht="17.25" hidden="false" customHeight="true" outlineLevel="0" collapsed="false">
      <c r="B38" s="161" t="s">
        <v>17</v>
      </c>
      <c r="C38" s="159" t="n">
        <v>9.56940804208801</v>
      </c>
      <c r="D38" s="159" t="n">
        <v>9.43875695057944</v>
      </c>
    </row>
    <row r="39" customFormat="false" ht="17.25" hidden="false" customHeight="true" outlineLevel="0" collapsed="false">
      <c r="B39" s="160" t="s">
        <v>103</v>
      </c>
      <c r="C39" s="117" t="n">
        <v>8.73582662765179</v>
      </c>
      <c r="D39" s="117" t="n">
        <v>8.67091118251419</v>
      </c>
    </row>
    <row r="40" customFormat="false" ht="17.25" hidden="false" customHeight="true" outlineLevel="0" collapsed="false">
      <c r="B40" s="160" t="s">
        <v>104</v>
      </c>
      <c r="C40" s="117" t="n">
        <v>10.4272636484687</v>
      </c>
      <c r="D40" s="117" t="n">
        <v>10.3663582842725</v>
      </c>
    </row>
    <row r="41" customFormat="false" ht="17.25" hidden="false" customHeight="true" outlineLevel="0" collapsed="false">
      <c r="B41" s="160" t="s">
        <v>105</v>
      </c>
      <c r="C41" s="117" t="n">
        <v>9.75844435473019</v>
      </c>
      <c r="D41" s="117" t="n">
        <v>9.63030303030303</v>
      </c>
    </row>
    <row r="42" customFormat="false" ht="17.25" hidden="false" customHeight="true" outlineLevel="0" collapsed="false">
      <c r="B42" s="161" t="s">
        <v>18</v>
      </c>
      <c r="C42" s="159" t="n">
        <v>9.56940804208801</v>
      </c>
      <c r="D42" s="159" t="n">
        <v>9.90504267744834</v>
      </c>
    </row>
    <row r="43" customFormat="false" ht="17.25" hidden="false" customHeight="true" outlineLevel="0" collapsed="false">
      <c r="B43" s="160" t="s">
        <v>103</v>
      </c>
      <c r="C43" s="117" t="n">
        <v>9.07733067520067</v>
      </c>
      <c r="D43" s="117" t="n">
        <v>8.9191870181681</v>
      </c>
    </row>
    <row r="44" customFormat="false" ht="17.25" hidden="false" customHeight="true" outlineLevel="0" collapsed="false">
      <c r="B44" s="160" t="s">
        <v>104</v>
      </c>
      <c r="C44" s="117" t="n">
        <v>10.4077049595142</v>
      </c>
      <c r="D44" s="117" t="n">
        <v>9.75539437896645</v>
      </c>
    </row>
    <row r="45" customFormat="false" ht="17.25" hidden="false" customHeight="true" outlineLevel="0" collapsed="false">
      <c r="B45" s="160" t="s">
        <v>105</v>
      </c>
      <c r="C45" s="117" t="n">
        <v>9.31367677824268</v>
      </c>
      <c r="D45" s="117" t="n">
        <v>11.0377523186034</v>
      </c>
    </row>
    <row r="46" customFormat="false" ht="17.25" hidden="false" customHeight="true" outlineLevel="0" collapsed="false">
      <c r="B46" s="8" t="s">
        <v>21</v>
      </c>
      <c r="C46" s="158"/>
      <c r="D46" s="158"/>
    </row>
    <row r="47" customFormat="false" ht="17.25" hidden="false" customHeight="true" outlineLevel="0" collapsed="false">
      <c r="B47" s="11" t="s">
        <v>6</v>
      </c>
      <c r="C47" s="159" t="n">
        <v>10.3353814124129</v>
      </c>
      <c r="D47" s="159" t="n">
        <v>10.6320835616112</v>
      </c>
    </row>
    <row r="48" customFormat="false" ht="17.25" hidden="false" customHeight="true" outlineLevel="0" collapsed="false">
      <c r="B48" s="160" t="s">
        <v>103</v>
      </c>
      <c r="C48" s="117" t="n">
        <v>9.14856104003018</v>
      </c>
      <c r="D48" s="117" t="n">
        <v>9.45881821991555</v>
      </c>
    </row>
    <row r="49" customFormat="false" ht="17.25" hidden="false" customHeight="true" outlineLevel="0" collapsed="false">
      <c r="B49" s="160" t="s">
        <v>104</v>
      </c>
      <c r="C49" s="117" t="n">
        <v>11.1218203715193</v>
      </c>
      <c r="D49" s="117" t="n">
        <v>11.2920363557672</v>
      </c>
    </row>
    <row r="50" customFormat="false" ht="17.25" hidden="false" customHeight="true" outlineLevel="0" collapsed="false">
      <c r="B50" s="160" t="s">
        <v>105</v>
      </c>
      <c r="C50" s="117" t="n">
        <v>10.9227237949503</v>
      </c>
      <c r="D50" s="117" t="n">
        <v>11.349831449534</v>
      </c>
    </row>
    <row r="51" customFormat="false" ht="17.25" hidden="false" customHeight="true" outlineLevel="0" collapsed="false">
      <c r="B51" s="161" t="s">
        <v>17</v>
      </c>
      <c r="C51" s="159" t="n">
        <v>10.0125946418171</v>
      </c>
      <c r="D51" s="159" t="n">
        <v>10.3640742667179</v>
      </c>
    </row>
    <row r="52" customFormat="false" ht="17.25" hidden="false" customHeight="true" outlineLevel="0" collapsed="false">
      <c r="B52" s="160" t="s">
        <v>103</v>
      </c>
      <c r="C52" s="117" t="n">
        <v>8.97763218847198</v>
      </c>
      <c r="D52" s="117" t="n">
        <v>9.08714808880751</v>
      </c>
    </row>
    <row r="53" customFormat="false" ht="17.25" hidden="false" customHeight="true" outlineLevel="0" collapsed="false">
      <c r="B53" s="160" t="s">
        <v>104</v>
      </c>
      <c r="C53" s="117" t="n">
        <v>10.7076997847671</v>
      </c>
      <c r="D53" s="117" t="n">
        <v>11.027920388213</v>
      </c>
    </row>
    <row r="54" customFormat="false" ht="17.25" hidden="false" customHeight="true" outlineLevel="0" collapsed="false">
      <c r="B54" s="160" t="s">
        <v>105</v>
      </c>
      <c r="C54" s="117" t="n">
        <v>10.4938429964084</v>
      </c>
      <c r="D54" s="117" t="n">
        <v>11.3922069626317</v>
      </c>
    </row>
    <row r="55" customFormat="false" ht="17.25" hidden="false" customHeight="true" outlineLevel="0" collapsed="false">
      <c r="B55" s="161" t="s">
        <v>18</v>
      </c>
      <c r="C55" s="159" t="n">
        <v>10.6894715825902</v>
      </c>
      <c r="D55" s="159" t="n">
        <v>10.9302770299172</v>
      </c>
    </row>
    <row r="56" customFormat="false" ht="17.25" hidden="false" customHeight="true" outlineLevel="0" collapsed="false">
      <c r="B56" s="160" t="s">
        <v>103</v>
      </c>
      <c r="C56" s="117" t="n">
        <v>9.33250249252244</v>
      </c>
      <c r="D56" s="117" t="n">
        <v>9.93835363602805</v>
      </c>
    </row>
    <row r="57" customFormat="false" ht="17.25" hidden="false" customHeight="true" outlineLevel="0" collapsed="false">
      <c r="B57" s="160" t="s">
        <v>104</v>
      </c>
      <c r="C57" s="117" t="n">
        <v>11.5807047238037</v>
      </c>
      <c r="D57" s="117" t="n">
        <v>11.5700747760421</v>
      </c>
    </row>
    <row r="58" customFormat="false" ht="17.25" hidden="false" customHeight="true" outlineLevel="0" collapsed="false">
      <c r="B58" s="160" t="s">
        <v>105</v>
      </c>
      <c r="C58" s="117" t="n">
        <v>11.3992399049881</v>
      </c>
      <c r="D58" s="117" t="n">
        <v>11.3080135529115</v>
      </c>
    </row>
    <row r="59" customFormat="false" ht="17.25" hidden="false" customHeight="true" outlineLevel="0" collapsed="false">
      <c r="B59" s="8" t="s">
        <v>22</v>
      </c>
      <c r="C59" s="158"/>
      <c r="D59" s="158"/>
    </row>
    <row r="60" customFormat="false" ht="17.25" hidden="false" customHeight="true" outlineLevel="0" collapsed="false">
      <c r="B60" s="11" t="s">
        <v>6</v>
      </c>
      <c r="C60" s="159" t="n">
        <v>10.1847952588136</v>
      </c>
      <c r="D60" s="159" t="n">
        <v>10.0725916991063</v>
      </c>
    </row>
    <row r="61" customFormat="false" ht="17.25" hidden="false" customHeight="true" outlineLevel="0" collapsed="false">
      <c r="B61" s="160" t="s">
        <v>103</v>
      </c>
      <c r="C61" s="117" t="n">
        <v>8.89208444653989</v>
      </c>
      <c r="D61" s="117" t="n">
        <v>8.7272294207317</v>
      </c>
    </row>
    <row r="62" customFormat="false" ht="17.25" hidden="false" customHeight="true" outlineLevel="0" collapsed="false">
      <c r="B62" s="160" t="s">
        <v>104</v>
      </c>
      <c r="C62" s="117" t="n">
        <v>10.9604574419663</v>
      </c>
      <c r="D62" s="117" t="n">
        <v>10.8158822191905</v>
      </c>
    </row>
    <row r="63" customFormat="false" ht="17.25" hidden="false" customHeight="true" outlineLevel="0" collapsed="false">
      <c r="B63" s="160" t="s">
        <v>105</v>
      </c>
      <c r="C63" s="117" t="n">
        <v>10.760398207026</v>
      </c>
      <c r="D63" s="117" t="n">
        <v>11.0126448893572</v>
      </c>
    </row>
    <row r="64" customFormat="false" ht="17.25" hidden="false" customHeight="true" outlineLevel="0" collapsed="false">
      <c r="B64" s="161" t="s">
        <v>17</v>
      </c>
      <c r="C64" s="159" t="n">
        <v>9.7317885590152</v>
      </c>
      <c r="D64" s="159" t="n">
        <v>9.55748873667631</v>
      </c>
    </row>
    <row r="65" customFormat="false" ht="17.25" hidden="false" customHeight="true" outlineLevel="0" collapsed="false">
      <c r="B65" s="160" t="s">
        <v>103</v>
      </c>
      <c r="C65" s="117" t="n">
        <v>8.69911169911169</v>
      </c>
      <c r="D65" s="117" t="n">
        <v>8.46105773715139</v>
      </c>
    </row>
    <row r="66" customFormat="false" ht="17.25" hidden="false" customHeight="true" outlineLevel="0" collapsed="false">
      <c r="B66" s="160" t="s">
        <v>104</v>
      </c>
      <c r="C66" s="117" t="n">
        <v>10.6562845151314</v>
      </c>
      <c r="D66" s="117" t="n">
        <v>10.5740892585217</v>
      </c>
    </row>
    <row r="67" customFormat="false" ht="17.25" hidden="false" customHeight="true" outlineLevel="0" collapsed="false">
      <c r="B67" s="160" t="s">
        <v>105</v>
      </c>
      <c r="C67" s="117" t="n">
        <v>10.0521042084168</v>
      </c>
      <c r="D67" s="117" t="n">
        <v>9.93994778067885</v>
      </c>
    </row>
    <row r="68" customFormat="false" ht="17.25" hidden="false" customHeight="true" outlineLevel="0" collapsed="false">
      <c r="B68" s="161" t="s">
        <v>18</v>
      </c>
      <c r="C68" s="159" t="n">
        <v>10.6279975913004</v>
      </c>
      <c r="D68" s="159" t="n">
        <v>10.5855339947476</v>
      </c>
    </row>
    <row r="69" customFormat="false" ht="17.25" hidden="false" customHeight="true" outlineLevel="0" collapsed="false">
      <c r="B69" s="160" t="s">
        <v>103</v>
      </c>
      <c r="C69" s="117" t="n">
        <v>9.13212648407194</v>
      </c>
      <c r="D69" s="117" t="n">
        <v>9.00506279816961</v>
      </c>
    </row>
    <row r="70" customFormat="false" ht="17.25" hidden="false" customHeight="true" outlineLevel="0" collapsed="false">
      <c r="B70" s="160" t="s">
        <v>104</v>
      </c>
      <c r="C70" s="117" t="n">
        <v>11.2836188688101</v>
      </c>
      <c r="D70" s="117" t="n">
        <v>11.0438431805632</v>
      </c>
    </row>
    <row r="71" customFormat="false" ht="17.25" hidden="false" customHeight="true" outlineLevel="0" collapsed="false">
      <c r="B71" s="160" t="s">
        <v>105</v>
      </c>
      <c r="C71" s="117" t="n">
        <v>11.2652204963399</v>
      </c>
      <c r="D71" s="117" t="n">
        <v>12.0791100123609</v>
      </c>
    </row>
    <row r="72" customFormat="false" ht="17.25" hidden="false" customHeight="true" outlineLevel="0" collapsed="false">
      <c r="B72" s="8" t="s">
        <v>23</v>
      </c>
      <c r="C72" s="158"/>
      <c r="D72" s="158"/>
    </row>
    <row r="73" customFormat="false" ht="17.25" hidden="false" customHeight="true" outlineLevel="0" collapsed="false">
      <c r="B73" s="11" t="s">
        <v>6</v>
      </c>
      <c r="C73" s="159" t="n">
        <v>9.94674650532605</v>
      </c>
      <c r="D73" s="159" t="n">
        <v>9.92074476849565</v>
      </c>
    </row>
    <row r="74" customFormat="false" ht="17.25" hidden="false" customHeight="true" outlineLevel="0" collapsed="false">
      <c r="B74" s="160" t="s">
        <v>103</v>
      </c>
      <c r="C74" s="117" t="n">
        <v>9.05914117213417</v>
      </c>
      <c r="D74" s="117" t="n">
        <v>8.97282895605122</v>
      </c>
    </row>
    <row r="75" customFormat="false" ht="17.25" hidden="false" customHeight="true" outlineLevel="0" collapsed="false">
      <c r="B75" s="160" t="s">
        <v>104</v>
      </c>
      <c r="C75" s="117" t="n">
        <v>10.5647031042033</v>
      </c>
      <c r="D75" s="117" t="n">
        <v>10.7700004075478</v>
      </c>
    </row>
    <row r="76" customFormat="false" ht="17.25" hidden="false" customHeight="true" outlineLevel="0" collapsed="false">
      <c r="B76" s="160" t="s">
        <v>105</v>
      </c>
      <c r="C76" s="117" t="n">
        <v>10.3926902805588</v>
      </c>
      <c r="D76" s="117" t="n">
        <v>10.3595618083746</v>
      </c>
    </row>
    <row r="77" customFormat="false" ht="17.25" hidden="false" customHeight="true" outlineLevel="0" collapsed="false">
      <c r="B77" s="161" t="s">
        <v>17</v>
      </c>
      <c r="C77" s="159" t="n">
        <v>9.69240965536486</v>
      </c>
      <c r="D77" s="159" t="n">
        <v>9.6637220725717</v>
      </c>
    </row>
    <row r="78" customFormat="false" ht="17.25" hidden="false" customHeight="true" outlineLevel="0" collapsed="false">
      <c r="B78" s="160" t="s">
        <v>103</v>
      </c>
      <c r="C78" s="117" t="n">
        <v>8.93380517659931</v>
      </c>
      <c r="D78" s="117" t="n">
        <v>8.61614565224262</v>
      </c>
    </row>
    <row r="79" customFormat="false" ht="17.25" hidden="false" customHeight="true" outlineLevel="0" collapsed="false">
      <c r="B79" s="160" t="s">
        <v>104</v>
      </c>
      <c r="C79" s="117" t="n">
        <v>10.5984716157205</v>
      </c>
      <c r="D79" s="117" t="n">
        <v>10.4393511212244</v>
      </c>
    </row>
    <row r="80" customFormat="false" ht="17.25" hidden="false" customHeight="true" outlineLevel="0" collapsed="false">
      <c r="B80" s="160" t="s">
        <v>105</v>
      </c>
      <c r="C80" s="117" t="n">
        <v>9.76607078830097</v>
      </c>
      <c r="D80" s="117" t="n">
        <v>10.3764838556505</v>
      </c>
    </row>
    <row r="81" customFormat="false" ht="17.25" hidden="false" customHeight="true" outlineLevel="0" collapsed="false">
      <c r="B81" s="161" t="s">
        <v>18</v>
      </c>
      <c r="C81" s="159" t="n">
        <v>10.1977527161565</v>
      </c>
      <c r="D81" s="159" t="n">
        <v>10.1991161832847</v>
      </c>
    </row>
    <row r="82" customFormat="false" ht="17.25" hidden="false" customHeight="true" outlineLevel="0" collapsed="false">
      <c r="B82" s="160" t="s">
        <v>103</v>
      </c>
      <c r="C82" s="117" t="n">
        <v>9.2056930396194</v>
      </c>
      <c r="D82" s="117" t="n">
        <v>9.36222782014562</v>
      </c>
    </row>
    <row r="83" customFormat="false" ht="17.25" hidden="false" customHeight="true" outlineLevel="0" collapsed="false">
      <c r="B83" s="160" t="s">
        <v>104</v>
      </c>
      <c r="C83" s="117" t="n">
        <v>10.5320496579681</v>
      </c>
      <c r="D83" s="117" t="n">
        <v>11.182755303065</v>
      </c>
    </row>
    <row r="84" customFormat="false" ht="17.25" hidden="false" customHeight="true" outlineLevel="0" collapsed="false">
      <c r="B84" s="160" t="s">
        <v>105</v>
      </c>
      <c r="C84" s="117" t="n">
        <v>10.9039956532642</v>
      </c>
      <c r="D84" s="117" t="n">
        <v>10.3446490218642</v>
      </c>
    </row>
    <row r="85" customFormat="false" ht="17.25" hidden="false" customHeight="true" outlineLevel="0" collapsed="false">
      <c r="B85" s="8" t="s">
        <v>24</v>
      </c>
      <c r="C85" s="158"/>
      <c r="D85" s="158"/>
    </row>
    <row r="86" customFormat="false" ht="17.25" hidden="false" customHeight="true" outlineLevel="0" collapsed="false">
      <c r="B86" s="11" t="s">
        <v>6</v>
      </c>
      <c r="C86" s="159" t="n">
        <v>9.47456021650879</v>
      </c>
      <c r="D86" s="159" t="n">
        <v>9.630052980685</v>
      </c>
    </row>
    <row r="87" customFormat="false" ht="17.25" hidden="false" customHeight="true" outlineLevel="0" collapsed="false">
      <c r="B87" s="160" t="s">
        <v>103</v>
      </c>
      <c r="C87" s="117" t="n">
        <v>8.50182767624022</v>
      </c>
      <c r="D87" s="117" t="n">
        <v>9.06096356994767</v>
      </c>
    </row>
    <row r="88" customFormat="false" ht="17.25" hidden="false" customHeight="true" outlineLevel="0" collapsed="false">
      <c r="B88" s="160" t="s">
        <v>104</v>
      </c>
      <c r="C88" s="117" t="n">
        <v>10.461784409257</v>
      </c>
      <c r="D88" s="117" t="n">
        <v>10.4207447989931</v>
      </c>
    </row>
    <row r="89" customFormat="false" ht="17.25" hidden="false" customHeight="true" outlineLevel="0" collapsed="false">
      <c r="B89" s="160" t="s">
        <v>105</v>
      </c>
      <c r="C89" s="117" t="n">
        <v>9.94408495105359</v>
      </c>
      <c r="D89" s="117" t="n">
        <v>9.68992029343303</v>
      </c>
    </row>
    <row r="90" customFormat="false" ht="17.25" hidden="false" customHeight="true" outlineLevel="0" collapsed="false">
      <c r="B90" s="161" t="s">
        <v>17</v>
      </c>
      <c r="C90" s="159" t="n">
        <v>9.11471433704636</v>
      </c>
      <c r="D90" s="159" t="n">
        <v>9.46782089552238</v>
      </c>
    </row>
    <row r="91" customFormat="false" ht="17.25" hidden="false" customHeight="true" outlineLevel="0" collapsed="false">
      <c r="B91" s="160" t="s">
        <v>103</v>
      </c>
      <c r="C91" s="117" t="n">
        <v>8.18237601850921</v>
      </c>
      <c r="D91" s="117" t="n">
        <v>8.76782856126623</v>
      </c>
    </row>
    <row r="92" customFormat="false" ht="17.25" hidden="false" customHeight="true" outlineLevel="0" collapsed="false">
      <c r="B92" s="160" t="s">
        <v>104</v>
      </c>
      <c r="C92" s="117" t="n">
        <v>10.2433510638298</v>
      </c>
      <c r="D92" s="117" t="n">
        <v>10.468122018216</v>
      </c>
    </row>
    <row r="93" customFormat="false" ht="17.25" hidden="false" customHeight="true" outlineLevel="0" collapsed="false">
      <c r="B93" s="160" t="s">
        <v>105</v>
      </c>
      <c r="C93" s="117" t="n">
        <v>9.408100810081</v>
      </c>
      <c r="D93" s="117" t="n">
        <v>9.60471128985923</v>
      </c>
    </row>
    <row r="94" customFormat="false" ht="17.25" hidden="false" customHeight="true" outlineLevel="0" collapsed="false">
      <c r="B94" s="161" t="s">
        <v>18</v>
      </c>
      <c r="C94" s="159" t="n">
        <v>9.83747055626019</v>
      </c>
      <c r="D94" s="159" t="n">
        <v>9.80869527106982</v>
      </c>
    </row>
    <row r="95" customFormat="false" ht="17.25" hidden="false" customHeight="true" outlineLevel="0" collapsed="false">
      <c r="B95" s="160" t="s">
        <v>103</v>
      </c>
      <c r="C95" s="117" t="n">
        <v>8.8466717341731</v>
      </c>
      <c r="D95" s="117" t="n">
        <v>9.42676431424767</v>
      </c>
    </row>
    <row r="96" customFormat="false" ht="17.25" hidden="false" customHeight="true" outlineLevel="0" collapsed="false">
      <c r="B96" s="160" t="s">
        <v>104</v>
      </c>
      <c r="C96" s="117" t="n">
        <v>10.6939384422111</v>
      </c>
      <c r="D96" s="117" t="n">
        <v>10.3710166919575</v>
      </c>
    </row>
    <row r="97" customFormat="false" ht="17.25" hidden="false" customHeight="true" outlineLevel="0" collapsed="false">
      <c r="B97" s="160" t="s">
        <v>105</v>
      </c>
      <c r="C97" s="117" t="n">
        <v>10.4022157254962</v>
      </c>
      <c r="D97" s="117" t="n">
        <v>9.77214137214138</v>
      </c>
    </row>
    <row r="98" customFormat="false" ht="17.25" hidden="false" customHeight="true" outlineLevel="0" collapsed="false">
      <c r="B98" s="8" t="s">
        <v>25</v>
      </c>
      <c r="C98" s="158"/>
      <c r="D98" s="158"/>
    </row>
    <row r="99" customFormat="false" ht="17.25" hidden="false" customHeight="true" outlineLevel="0" collapsed="false">
      <c r="B99" s="11" t="s">
        <v>6</v>
      </c>
      <c r="C99" s="159" t="n">
        <v>9.56657349352022</v>
      </c>
      <c r="D99" s="159" t="n">
        <v>9.68325379901136</v>
      </c>
    </row>
    <row r="100" customFormat="false" ht="17.25" hidden="false" customHeight="true" outlineLevel="0" collapsed="false">
      <c r="B100" s="160" t="s">
        <v>103</v>
      </c>
      <c r="C100" s="117" t="n">
        <v>8.7093156792542</v>
      </c>
      <c r="D100" s="117" t="n">
        <v>8.75496114349154</v>
      </c>
    </row>
    <row r="101" customFormat="false" ht="17.25" hidden="false" customHeight="true" outlineLevel="0" collapsed="false">
      <c r="B101" s="160" t="s">
        <v>104</v>
      </c>
      <c r="C101" s="117" t="n">
        <v>9.94278969659098</v>
      </c>
      <c r="D101" s="117" t="n">
        <v>10.0311356994504</v>
      </c>
    </row>
    <row r="102" customFormat="false" ht="17.25" hidden="false" customHeight="true" outlineLevel="0" collapsed="false">
      <c r="B102" s="160" t="s">
        <v>105</v>
      </c>
      <c r="C102" s="117" t="n">
        <v>10.1216910010497</v>
      </c>
      <c r="D102" s="117" t="n">
        <v>10.3534666511646</v>
      </c>
    </row>
    <row r="103" customFormat="false" ht="17.25" hidden="false" customHeight="true" outlineLevel="0" collapsed="false">
      <c r="B103" s="161" t="s">
        <v>17</v>
      </c>
      <c r="C103" s="159" t="n">
        <v>9.32688848920864</v>
      </c>
      <c r="D103" s="159" t="n">
        <v>9.4177052323528</v>
      </c>
    </row>
    <row r="104" customFormat="false" ht="17.25" hidden="false" customHeight="true" outlineLevel="0" collapsed="false">
      <c r="B104" s="160" t="s">
        <v>103</v>
      </c>
      <c r="C104" s="117" t="n">
        <v>8.5104353574464</v>
      </c>
      <c r="D104" s="117" t="n">
        <v>8.47772340973474</v>
      </c>
    </row>
    <row r="105" customFormat="false" ht="17.25" hidden="false" customHeight="true" outlineLevel="0" collapsed="false">
      <c r="B105" s="160" t="s">
        <v>104</v>
      </c>
      <c r="C105" s="117" t="n">
        <v>9.99333637288255</v>
      </c>
      <c r="D105" s="117" t="n">
        <v>9.7628534435952</v>
      </c>
    </row>
    <row r="106" customFormat="false" ht="17.25" hidden="false" customHeight="true" outlineLevel="0" collapsed="false">
      <c r="B106" s="160" t="s">
        <v>105</v>
      </c>
      <c r="C106" s="117" t="n">
        <v>9.58897792561233</v>
      </c>
      <c r="D106" s="117" t="n">
        <v>10.2803576579175</v>
      </c>
    </row>
    <row r="107" customFormat="false" ht="17.25" hidden="false" customHeight="true" outlineLevel="0" collapsed="false">
      <c r="B107" s="161" t="s">
        <v>18</v>
      </c>
      <c r="C107" s="159" t="n">
        <v>9.81861716959858</v>
      </c>
      <c r="D107" s="159" t="n">
        <v>9.93272501036915</v>
      </c>
    </row>
    <row r="108" customFormat="false" ht="17.25" hidden="false" customHeight="true" outlineLevel="0" collapsed="false">
      <c r="B108" s="160" t="s">
        <v>103</v>
      </c>
      <c r="C108" s="117" t="n">
        <v>8.93951539442521</v>
      </c>
      <c r="D108" s="117" t="n">
        <v>9.07891965091785</v>
      </c>
    </row>
    <row r="109" customFormat="false" ht="17.25" hidden="false" customHeight="true" outlineLevel="0" collapsed="false">
      <c r="B109" s="160" t="s">
        <v>104</v>
      </c>
      <c r="C109" s="117" t="n">
        <v>9.89326093680196</v>
      </c>
      <c r="D109" s="117" t="n">
        <v>10.2419905462185</v>
      </c>
    </row>
    <row r="110" customFormat="false" ht="17.25" hidden="false" customHeight="true" outlineLevel="0" collapsed="false">
      <c r="B110" s="160" t="s">
        <v>105</v>
      </c>
      <c r="C110" s="117" t="n">
        <v>10.6650217818729</v>
      </c>
      <c r="D110" s="117" t="n">
        <v>10.4183707063687</v>
      </c>
    </row>
    <row r="111" customFormat="false" ht="17.25" hidden="false" customHeight="true" outlineLevel="0" collapsed="false">
      <c r="B111" s="8" t="s">
        <v>26</v>
      </c>
      <c r="C111" s="158"/>
      <c r="D111" s="158"/>
    </row>
    <row r="112" customFormat="false" ht="17.25" hidden="false" customHeight="true" outlineLevel="0" collapsed="false">
      <c r="B112" s="11" t="s">
        <v>6</v>
      </c>
      <c r="C112" s="159" t="n">
        <v>10.9211946522752</v>
      </c>
      <c r="D112" s="159" t="n">
        <v>11.0966151823858</v>
      </c>
    </row>
    <row r="113" customFormat="false" ht="17.25" hidden="false" customHeight="true" outlineLevel="0" collapsed="false">
      <c r="B113" s="160" t="s">
        <v>103</v>
      </c>
      <c r="C113" s="117" t="n">
        <v>9.62094037809016</v>
      </c>
      <c r="D113" s="117" t="n">
        <v>9.74835298901993</v>
      </c>
    </row>
    <row r="114" customFormat="false" ht="17.25" hidden="false" customHeight="true" outlineLevel="0" collapsed="false">
      <c r="B114" s="160" t="s">
        <v>104</v>
      </c>
      <c r="C114" s="117" t="n">
        <v>11.8414291072768</v>
      </c>
      <c r="D114" s="117" t="n">
        <v>11.5379103936151</v>
      </c>
    </row>
    <row r="115" customFormat="false" ht="17.25" hidden="false" customHeight="true" outlineLevel="0" collapsed="false">
      <c r="B115" s="160" t="s">
        <v>105</v>
      </c>
      <c r="C115" s="117" t="n">
        <v>11.5775339602926</v>
      </c>
      <c r="D115" s="117" t="n">
        <v>12.2501970055162</v>
      </c>
    </row>
    <row r="116" customFormat="false" ht="17.25" hidden="false" customHeight="true" outlineLevel="0" collapsed="false">
      <c r="B116" s="161" t="s">
        <v>17</v>
      </c>
      <c r="C116" s="159" t="n">
        <v>10.6678425886503</v>
      </c>
      <c r="D116" s="159" t="n">
        <v>10.5399270623743</v>
      </c>
    </row>
    <row r="117" customFormat="false" ht="17.25" hidden="false" customHeight="true" outlineLevel="0" collapsed="false">
      <c r="B117" s="160" t="s">
        <v>103</v>
      </c>
      <c r="C117" s="117" t="n">
        <v>9.59476190476191</v>
      </c>
      <c r="D117" s="117" t="n">
        <v>9.69022082018928</v>
      </c>
    </row>
    <row r="118" customFormat="false" ht="17.25" hidden="false" customHeight="true" outlineLevel="0" collapsed="false">
      <c r="B118" s="160" t="s">
        <v>104</v>
      </c>
      <c r="C118" s="117" t="n">
        <v>11.6064754856614</v>
      </c>
      <c r="D118" s="117" t="n">
        <v>11.0599258247121</v>
      </c>
    </row>
    <row r="119" customFormat="false" ht="17.25" hidden="false" customHeight="true" outlineLevel="0" collapsed="false">
      <c r="B119" s="160" t="s">
        <v>105</v>
      </c>
      <c r="C119" s="117" t="n">
        <v>11.0240709459459</v>
      </c>
      <c r="D119" s="117" t="n">
        <v>11.1531186669669</v>
      </c>
    </row>
    <row r="120" customFormat="false" ht="17.25" hidden="false" customHeight="true" outlineLevel="0" collapsed="false">
      <c r="B120" s="161" t="s">
        <v>18</v>
      </c>
      <c r="C120" s="159" t="n">
        <v>11.1787768227073</v>
      </c>
      <c r="D120" s="159" t="n">
        <v>11.6005464169845</v>
      </c>
    </row>
    <row r="121" customFormat="false" ht="17.25" hidden="false" customHeight="true" outlineLevel="0" collapsed="false">
      <c r="B121" s="160" t="s">
        <v>103</v>
      </c>
      <c r="C121" s="117" t="n">
        <v>9.64807502467918</v>
      </c>
      <c r="D121" s="117" t="n">
        <v>9.81024349286314</v>
      </c>
    </row>
    <row r="122" customFormat="false" ht="17.25" hidden="false" customHeight="true" outlineLevel="0" collapsed="false">
      <c r="B122" s="160" t="s">
        <v>104</v>
      </c>
      <c r="C122" s="117" t="n">
        <v>12.0829054953413</v>
      </c>
      <c r="D122" s="117" t="n">
        <v>11.9527358970015</v>
      </c>
    </row>
    <row r="123" customFormat="false" ht="17.25" hidden="false" customHeight="true" outlineLevel="0" collapsed="false">
      <c r="B123" s="160" t="s">
        <v>105</v>
      </c>
      <c r="C123" s="117" t="n">
        <v>12.1197765825403</v>
      </c>
      <c r="D123" s="117" t="n">
        <v>13.1033094029067</v>
      </c>
    </row>
    <row r="124" customFormat="false" ht="17.25" hidden="false" customHeight="true" outlineLevel="0" collapsed="false">
      <c r="B124" s="8" t="s">
        <v>27</v>
      </c>
      <c r="C124" s="158"/>
      <c r="D124" s="158"/>
    </row>
    <row r="125" customFormat="false" ht="17.25" hidden="false" customHeight="true" outlineLevel="0" collapsed="false">
      <c r="B125" s="11" t="s">
        <v>6</v>
      </c>
      <c r="C125" s="159" t="n">
        <v>10.1439992022205</v>
      </c>
      <c r="D125" s="159" t="n">
        <v>10.2595188732024</v>
      </c>
    </row>
    <row r="126" customFormat="false" ht="17.25" hidden="false" customHeight="true" outlineLevel="0" collapsed="false">
      <c r="B126" s="160" t="s">
        <v>103</v>
      </c>
      <c r="C126" s="117" t="n">
        <v>9.16085289441692</v>
      </c>
      <c r="D126" s="117" t="n">
        <v>9.19804788520897</v>
      </c>
    </row>
    <row r="127" customFormat="false" ht="17.25" hidden="false" customHeight="true" outlineLevel="0" collapsed="false">
      <c r="B127" s="160" t="s">
        <v>104</v>
      </c>
      <c r="C127" s="117" t="n">
        <v>10.687428213428</v>
      </c>
      <c r="D127" s="117" t="n">
        <v>11.1098623359862</v>
      </c>
    </row>
    <row r="128" customFormat="false" ht="17.25" hidden="false" customHeight="true" outlineLevel="0" collapsed="false">
      <c r="B128" s="160" t="s">
        <v>105</v>
      </c>
      <c r="C128" s="117" t="n">
        <v>10.6849238294187</v>
      </c>
      <c r="D128" s="117" t="n">
        <v>10.7887826851241</v>
      </c>
    </row>
    <row r="129" customFormat="false" ht="17.25" hidden="false" customHeight="true" outlineLevel="0" collapsed="false">
      <c r="B129" s="161" t="s">
        <v>17</v>
      </c>
      <c r="C129" s="159" t="n">
        <v>9.96357867600887</v>
      </c>
      <c r="D129" s="159" t="n">
        <v>10.1855283975332</v>
      </c>
    </row>
    <row r="130" customFormat="false" ht="17.25" hidden="false" customHeight="true" outlineLevel="0" collapsed="false">
      <c r="B130" s="160" t="s">
        <v>103</v>
      </c>
      <c r="C130" s="117" t="n">
        <v>9.03872837446211</v>
      </c>
      <c r="D130" s="117" t="n">
        <v>9.20074128984432</v>
      </c>
    </row>
    <row r="131" customFormat="false" ht="17.25" hidden="false" customHeight="true" outlineLevel="0" collapsed="false">
      <c r="B131" s="160" t="s">
        <v>104</v>
      </c>
      <c r="C131" s="117" t="n">
        <v>10.7225862401233</v>
      </c>
      <c r="D131" s="117" t="n">
        <v>11.1585486531061</v>
      </c>
    </row>
    <row r="132" customFormat="false" ht="17.25" hidden="false" customHeight="true" outlineLevel="0" collapsed="false">
      <c r="B132" s="160" t="s">
        <v>105</v>
      </c>
      <c r="C132" s="117" t="n">
        <v>10.2761422515309</v>
      </c>
      <c r="D132" s="117" t="n">
        <v>10.7144049606487</v>
      </c>
    </row>
    <row r="133" customFormat="false" ht="17.25" hidden="false" customHeight="true" outlineLevel="0" collapsed="false">
      <c r="B133" s="161" t="s">
        <v>18</v>
      </c>
      <c r="C133" s="159" t="n">
        <v>10.3265128719492</v>
      </c>
      <c r="D133" s="159" t="n">
        <v>10.3364090863336</v>
      </c>
    </row>
    <row r="134" customFormat="false" ht="17.25" hidden="false" customHeight="true" outlineLevel="0" collapsed="false">
      <c r="B134" s="160" t="s">
        <v>103</v>
      </c>
      <c r="C134" s="117" t="n">
        <v>9.2999299929993</v>
      </c>
      <c r="D134" s="117" t="n">
        <v>9.19458222052652</v>
      </c>
    </row>
    <row r="135" customFormat="false" ht="17.25" hidden="false" customHeight="true" outlineLevel="0" collapsed="false">
      <c r="B135" s="160" t="s">
        <v>104</v>
      </c>
      <c r="C135" s="117" t="n">
        <v>10.6458523245214</v>
      </c>
      <c r="D135" s="117" t="n">
        <v>11.0632564993159</v>
      </c>
    </row>
    <row r="136" customFormat="false" ht="17.25" hidden="false" customHeight="true" outlineLevel="0" collapsed="false">
      <c r="B136" s="160" t="s">
        <v>105</v>
      </c>
      <c r="C136" s="117" t="n">
        <v>10.9966771441401</v>
      </c>
      <c r="D136" s="117" t="n">
        <v>10.8523120798533</v>
      </c>
    </row>
    <row r="137" customFormat="false" ht="17.25" hidden="false" customHeight="true" outlineLevel="0" collapsed="false">
      <c r="B137" s="8" t="s">
        <v>28</v>
      </c>
      <c r="C137" s="158"/>
      <c r="D137" s="158"/>
    </row>
    <row r="138" customFormat="false" ht="17.25" hidden="false" customHeight="true" outlineLevel="0" collapsed="false">
      <c r="B138" s="11" t="s">
        <v>6</v>
      </c>
      <c r="C138" s="159" t="n">
        <v>10.1115254422134</v>
      </c>
      <c r="D138" s="159" t="n">
        <v>10.3305342737939</v>
      </c>
    </row>
    <row r="139" customFormat="false" ht="17.25" hidden="false" customHeight="true" outlineLevel="0" collapsed="false">
      <c r="B139" s="160" t="s">
        <v>103</v>
      </c>
      <c r="C139" s="117" t="n">
        <v>9.04809437386569</v>
      </c>
      <c r="D139" s="117" t="n">
        <v>9.0152658045977</v>
      </c>
    </row>
    <row r="140" customFormat="false" ht="17.25" hidden="false" customHeight="true" outlineLevel="0" collapsed="false">
      <c r="B140" s="160" t="s">
        <v>104</v>
      </c>
      <c r="C140" s="117" t="n">
        <v>10.6494439648606</v>
      </c>
      <c r="D140" s="117" t="n">
        <v>10.9256205498418</v>
      </c>
    </row>
    <row r="141" customFormat="false" ht="17.25" hidden="false" customHeight="true" outlineLevel="0" collapsed="false">
      <c r="B141" s="160" t="s">
        <v>105</v>
      </c>
      <c r="C141" s="117" t="n">
        <v>10.7268677763281</v>
      </c>
      <c r="D141" s="117" t="n">
        <v>10.9691184651497</v>
      </c>
    </row>
    <row r="142" customFormat="false" ht="17.25" hidden="false" customHeight="true" outlineLevel="0" collapsed="false">
      <c r="B142" s="161" t="s">
        <v>17</v>
      </c>
      <c r="C142" s="159" t="n">
        <v>9.80701508762683</v>
      </c>
      <c r="D142" s="159" t="n">
        <v>10.054004014555</v>
      </c>
    </row>
    <row r="143" customFormat="false" ht="17.25" hidden="false" customHeight="true" outlineLevel="0" collapsed="false">
      <c r="B143" s="160" t="s">
        <v>103</v>
      </c>
      <c r="C143" s="117" t="n">
        <v>8.85981500513875</v>
      </c>
      <c r="D143" s="117" t="n">
        <v>8.68547585932844</v>
      </c>
    </row>
    <row r="144" customFormat="false" ht="17.25" hidden="false" customHeight="true" outlineLevel="0" collapsed="false">
      <c r="B144" s="160" t="s">
        <v>104</v>
      </c>
      <c r="C144" s="117" t="n">
        <v>10.3269070010449</v>
      </c>
      <c r="D144" s="117" t="n">
        <v>10.7435701082651</v>
      </c>
    </row>
    <row r="145" customFormat="false" ht="17.25" hidden="false" customHeight="true" outlineLevel="0" collapsed="false">
      <c r="B145" s="160" t="s">
        <v>105</v>
      </c>
      <c r="C145" s="117" t="n">
        <v>10.3550903224167</v>
      </c>
      <c r="D145" s="117" t="n">
        <v>10.6678795622465</v>
      </c>
    </row>
    <row r="146" customFormat="false" ht="17.25" hidden="false" customHeight="true" outlineLevel="0" collapsed="false">
      <c r="B146" s="161" t="s">
        <v>18</v>
      </c>
      <c r="C146" s="159" t="n">
        <v>10.4276066644441</v>
      </c>
      <c r="D146" s="159" t="n">
        <v>10.5864792412494</v>
      </c>
    </row>
    <row r="147" customFormat="false" ht="17.25" hidden="false" customHeight="true" outlineLevel="0" collapsed="false">
      <c r="B147" s="160" t="s">
        <v>103</v>
      </c>
      <c r="C147" s="117" t="n">
        <v>9.25435984687367</v>
      </c>
      <c r="D147" s="117" t="n">
        <v>9.32799504750626</v>
      </c>
    </row>
    <row r="148" customFormat="false" ht="17.25" hidden="false" customHeight="true" outlineLevel="0" collapsed="false">
      <c r="B148" s="160" t="s">
        <v>104</v>
      </c>
      <c r="C148" s="117" t="n">
        <v>10.9543613553294</v>
      </c>
      <c r="D148" s="117" t="n">
        <v>11.0858550643797</v>
      </c>
    </row>
    <row r="149" customFormat="false" ht="17.25" hidden="false" customHeight="true" outlineLevel="0" collapsed="false">
      <c r="B149" s="160" t="s">
        <v>105</v>
      </c>
      <c r="C149" s="117" t="n">
        <v>11.1275465498357</v>
      </c>
      <c r="D149" s="117" t="n">
        <v>11.2567972625269</v>
      </c>
    </row>
    <row r="150" customFormat="false" ht="17.25" hidden="false" customHeight="true" outlineLevel="0" collapsed="false">
      <c r="B150" s="8" t="s">
        <v>29</v>
      </c>
      <c r="C150" s="158"/>
      <c r="D150" s="158"/>
    </row>
    <row r="151" customFormat="false" ht="17.25" hidden="false" customHeight="true" outlineLevel="0" collapsed="false">
      <c r="B151" s="11" t="s">
        <v>6</v>
      </c>
      <c r="C151" s="159" t="n">
        <v>11.2265248883655</v>
      </c>
      <c r="D151" s="159" t="n">
        <v>11.3831036234774</v>
      </c>
    </row>
    <row r="152" customFormat="false" ht="17.25" hidden="false" customHeight="true" outlineLevel="0" collapsed="false">
      <c r="B152" s="160" t="s">
        <v>103</v>
      </c>
      <c r="C152" s="117" t="n">
        <v>9.72333020167551</v>
      </c>
      <c r="D152" s="117" t="n">
        <v>9.74146553179177</v>
      </c>
    </row>
    <row r="153" customFormat="false" ht="17.25" hidden="false" customHeight="true" outlineLevel="0" collapsed="false">
      <c r="B153" s="160" t="s">
        <v>104</v>
      </c>
      <c r="C153" s="117" t="n">
        <v>11.9180360938361</v>
      </c>
      <c r="D153" s="117" t="n">
        <v>11.953555226589</v>
      </c>
    </row>
    <row r="154" customFormat="false" ht="17.25" hidden="false" customHeight="true" outlineLevel="0" collapsed="false">
      <c r="B154" s="160" t="s">
        <v>105</v>
      </c>
      <c r="C154" s="117" t="n">
        <v>12.1240338196464</v>
      </c>
      <c r="D154" s="117" t="n">
        <v>12.4600695036774</v>
      </c>
    </row>
    <row r="155" customFormat="false" ht="17.25" hidden="false" customHeight="true" outlineLevel="0" collapsed="false">
      <c r="B155" s="161" t="s">
        <v>17</v>
      </c>
      <c r="C155" s="159" t="n">
        <v>10.9282686020793</v>
      </c>
      <c r="D155" s="159" t="n">
        <v>11.1123509784928</v>
      </c>
    </row>
    <row r="156" customFormat="false" ht="17.25" hidden="false" customHeight="true" outlineLevel="0" collapsed="false">
      <c r="B156" s="160" t="s">
        <v>103</v>
      </c>
      <c r="C156" s="117" t="n">
        <v>9.48785932004689</v>
      </c>
      <c r="D156" s="117" t="n">
        <v>9.62194044735716</v>
      </c>
    </row>
    <row r="157" customFormat="false" ht="17.25" hidden="false" customHeight="true" outlineLevel="0" collapsed="false">
      <c r="B157" s="160" t="s">
        <v>104</v>
      </c>
      <c r="C157" s="117" t="n">
        <v>11.5740928896618</v>
      </c>
      <c r="D157" s="117" t="n">
        <v>11.6029315839499</v>
      </c>
    </row>
    <row r="158" customFormat="false" ht="17.25" hidden="false" customHeight="true" outlineLevel="0" collapsed="false">
      <c r="B158" s="160" t="s">
        <v>105</v>
      </c>
      <c r="C158" s="117" t="n">
        <v>11.9016780166466</v>
      </c>
      <c r="D158" s="117" t="n">
        <v>12.1218064765962</v>
      </c>
    </row>
    <row r="159" customFormat="false" ht="17.25" hidden="false" customHeight="true" outlineLevel="0" collapsed="false">
      <c r="B159" s="161" t="s">
        <v>18</v>
      </c>
      <c r="C159" s="159" t="n">
        <v>11.5263462398794</v>
      </c>
      <c r="D159" s="159" t="n">
        <v>11.6625649403692</v>
      </c>
    </row>
    <row r="160" customFormat="false" ht="17.25" hidden="false" customHeight="true" outlineLevel="0" collapsed="false">
      <c r="B160" s="160" t="s">
        <v>103</v>
      </c>
      <c r="C160" s="117" t="n">
        <v>9.97744018460791</v>
      </c>
      <c r="D160" s="117" t="n">
        <v>9.86474333855798</v>
      </c>
    </row>
    <row r="161" customFormat="false" ht="17.25" hidden="false" customHeight="true" outlineLevel="0" collapsed="false">
      <c r="B161" s="160" t="s">
        <v>104</v>
      </c>
      <c r="C161" s="117" t="n">
        <v>12.2669838437903</v>
      </c>
      <c r="D161" s="117" t="n">
        <v>12.3220988089641</v>
      </c>
    </row>
    <row r="162" customFormat="false" ht="17.25" hidden="false" customHeight="true" outlineLevel="0" collapsed="false">
      <c r="B162" s="160" t="s">
        <v>105</v>
      </c>
      <c r="C162" s="117" t="n">
        <v>12.3287805977643</v>
      </c>
      <c r="D162" s="117" t="n">
        <v>12.8030508274928</v>
      </c>
    </row>
    <row r="163" customFormat="false" ht="17.25" hidden="false" customHeight="true" outlineLevel="0" collapsed="false">
      <c r="B163" s="8" t="s">
        <v>30</v>
      </c>
      <c r="C163" s="158"/>
      <c r="D163" s="158"/>
    </row>
    <row r="164" customFormat="false" ht="17.25" hidden="false" customHeight="true" outlineLevel="0" collapsed="false">
      <c r="B164" s="11" t="s">
        <v>6</v>
      </c>
      <c r="C164" s="159" t="n">
        <v>11.0829144548316</v>
      </c>
      <c r="D164" s="159" t="n">
        <v>11.3289240801118</v>
      </c>
    </row>
    <row r="165" customFormat="false" ht="17.25" hidden="false" customHeight="true" outlineLevel="0" collapsed="false">
      <c r="B165" s="160" t="s">
        <v>103</v>
      </c>
      <c r="C165" s="117" t="n">
        <v>9.45768688293371</v>
      </c>
      <c r="D165" s="117" t="n">
        <v>9.69740979188502</v>
      </c>
    </row>
    <row r="166" customFormat="false" ht="17.25" hidden="false" customHeight="true" outlineLevel="0" collapsed="false">
      <c r="B166" s="160" t="s">
        <v>104</v>
      </c>
      <c r="C166" s="117" t="n">
        <v>11.3451193714113</v>
      </c>
      <c r="D166" s="117" t="n">
        <v>11.8040290327359</v>
      </c>
    </row>
    <row r="167" customFormat="false" ht="17.25" hidden="false" customHeight="true" outlineLevel="0" collapsed="false">
      <c r="B167" s="160" t="s">
        <v>105</v>
      </c>
      <c r="C167" s="117" t="n">
        <v>12.3743237894181</v>
      </c>
      <c r="D167" s="117" t="n">
        <v>12.2853233830846</v>
      </c>
    </row>
    <row r="168" customFormat="false" ht="17.25" hidden="false" customHeight="true" outlineLevel="0" collapsed="false">
      <c r="B168" s="161" t="s">
        <v>17</v>
      </c>
      <c r="C168" s="159" t="n">
        <v>10.6201352894668</v>
      </c>
      <c r="D168" s="159" t="n">
        <v>10.5682467724451</v>
      </c>
    </row>
    <row r="169" customFormat="false" ht="17.25" hidden="false" customHeight="true" outlineLevel="0" collapsed="false">
      <c r="B169" s="160" t="s">
        <v>103</v>
      </c>
      <c r="C169" s="117" t="n">
        <v>9.16211096075778</v>
      </c>
      <c r="D169" s="117" t="n">
        <v>9.01212529471202</v>
      </c>
    </row>
    <row r="170" customFormat="false" ht="17.25" hidden="false" customHeight="true" outlineLevel="0" collapsed="false">
      <c r="B170" s="160" t="s">
        <v>104</v>
      </c>
      <c r="C170" s="117" t="n">
        <v>10.6191559262067</v>
      </c>
      <c r="D170" s="117" t="n">
        <v>10.6526963657679</v>
      </c>
    </row>
    <row r="171" customFormat="false" ht="17.25" hidden="false" customHeight="true" outlineLevel="0" collapsed="false">
      <c r="B171" s="160" t="s">
        <v>105</v>
      </c>
      <c r="C171" s="117" t="n">
        <v>12.0651299919593</v>
      </c>
      <c r="D171" s="117" t="n">
        <v>11.7185342538502</v>
      </c>
    </row>
    <row r="172" customFormat="false" ht="17.25" hidden="false" customHeight="true" outlineLevel="0" collapsed="false">
      <c r="B172" s="161" t="s">
        <v>18</v>
      </c>
      <c r="C172" s="159" t="n">
        <v>11.6148021001615</v>
      </c>
      <c r="D172" s="159" t="n">
        <v>12.0105978980836</v>
      </c>
    </row>
    <row r="173" customFormat="false" ht="17.25" hidden="false" customHeight="true" outlineLevel="0" collapsed="false">
      <c r="B173" s="160" t="s">
        <v>103</v>
      </c>
      <c r="C173" s="117" t="n">
        <v>9.77938144329896</v>
      </c>
      <c r="D173" s="117" t="n">
        <v>10.2458221024259</v>
      </c>
    </row>
    <row r="174" customFormat="false" ht="17.25" hidden="false" customHeight="true" outlineLevel="0" collapsed="false">
      <c r="B174" s="160" t="s">
        <v>104</v>
      </c>
      <c r="C174" s="117" t="n">
        <v>12.4246523863209</v>
      </c>
      <c r="D174" s="117" t="n">
        <v>12.9805330937406</v>
      </c>
    </row>
    <row r="175" customFormat="false" ht="17.25" hidden="false" customHeight="true" outlineLevel="0" collapsed="false">
      <c r="B175" s="160" t="s">
        <v>105</v>
      </c>
      <c r="C175" s="117" t="n">
        <v>12.6741164241164</v>
      </c>
      <c r="D175" s="117" t="n">
        <v>12.7847449695835</v>
      </c>
    </row>
    <row r="176" customFormat="false" ht="17.25" hidden="false" customHeight="true" outlineLevel="0" collapsed="false">
      <c r="B176" s="8" t="s">
        <v>31</v>
      </c>
      <c r="C176" s="158"/>
      <c r="D176" s="158"/>
    </row>
    <row r="177" customFormat="false" ht="17.25" hidden="false" customHeight="true" outlineLevel="0" collapsed="false">
      <c r="B177" s="11" t="s">
        <v>6</v>
      </c>
      <c r="C177" s="159" t="n">
        <v>10.0699091441334</v>
      </c>
      <c r="D177" s="159" t="n">
        <v>10.0885469800754</v>
      </c>
      <c r="F177" s="162"/>
    </row>
    <row r="178" customFormat="false" ht="17.25" hidden="false" customHeight="true" outlineLevel="0" collapsed="false">
      <c r="B178" s="160" t="s">
        <v>103</v>
      </c>
      <c r="C178" s="117" t="n">
        <v>8.83397886168187</v>
      </c>
      <c r="D178" s="117" t="n">
        <v>8.79191587249425</v>
      </c>
      <c r="F178" s="163"/>
    </row>
    <row r="179" customFormat="false" ht="17.25" hidden="false" customHeight="true" outlineLevel="0" collapsed="false">
      <c r="B179" s="160" t="s">
        <v>104</v>
      </c>
      <c r="C179" s="117" t="n">
        <v>10.3811951993035</v>
      </c>
      <c r="D179" s="117" t="n">
        <v>10.5272104828238</v>
      </c>
      <c r="F179" s="163"/>
    </row>
    <row r="180" customFormat="false" ht="17.25" hidden="false" customHeight="true" outlineLevel="0" collapsed="false">
      <c r="B180" s="160" t="s">
        <v>105</v>
      </c>
      <c r="C180" s="117" t="n">
        <v>11.0035803553334</v>
      </c>
      <c r="D180" s="117" t="n">
        <v>10.863172483306</v>
      </c>
      <c r="F180" s="163"/>
    </row>
    <row r="181" customFormat="false" ht="17.25" hidden="false" customHeight="true" outlineLevel="0" collapsed="false">
      <c r="B181" s="161" t="s">
        <v>17</v>
      </c>
      <c r="C181" s="159" t="n">
        <v>9.95787362086258</v>
      </c>
      <c r="D181" s="159" t="n">
        <v>9.97078883026637</v>
      </c>
    </row>
    <row r="182" customFormat="false" ht="17.25" hidden="false" customHeight="true" outlineLevel="0" collapsed="false">
      <c r="B182" s="160" t="s">
        <v>103</v>
      </c>
      <c r="C182" s="117" t="n">
        <v>8.86554320544999</v>
      </c>
      <c r="D182" s="117" t="n">
        <v>8.7788424683787</v>
      </c>
    </row>
    <row r="183" customFormat="false" ht="17.25" hidden="false" customHeight="true" outlineLevel="0" collapsed="false">
      <c r="B183" s="160" t="s">
        <v>104</v>
      </c>
      <c r="C183" s="117" t="n">
        <v>10.1749343650684</v>
      </c>
      <c r="D183" s="117" t="n">
        <v>10.3023608130287</v>
      </c>
    </row>
    <row r="184" customFormat="false" ht="17.25" hidden="false" customHeight="true" outlineLevel="0" collapsed="false">
      <c r="B184" s="160" t="s">
        <v>105</v>
      </c>
      <c r="C184" s="117" t="n">
        <v>10.9908557390474</v>
      </c>
      <c r="D184" s="117" t="n">
        <v>10.8568407138136</v>
      </c>
    </row>
    <row r="185" customFormat="false" ht="17.25" hidden="false" customHeight="true" outlineLevel="0" collapsed="false">
      <c r="B185" s="161" t="s">
        <v>18</v>
      </c>
      <c r="C185" s="159" t="n">
        <v>10.1807124989218</v>
      </c>
      <c r="D185" s="159" t="n">
        <v>10.199611619063</v>
      </c>
    </row>
    <row r="186" customFormat="false" ht="17.25" hidden="false" customHeight="true" outlineLevel="0" collapsed="false">
      <c r="B186" s="160" t="s">
        <v>103</v>
      </c>
      <c r="C186" s="117" t="n">
        <v>8.79551412758519</v>
      </c>
      <c r="D186" s="117" t="n">
        <v>8.80576610720087</v>
      </c>
    </row>
    <row r="187" customFormat="false" ht="17.25" hidden="false" customHeight="true" outlineLevel="0" collapsed="false">
      <c r="B187" s="160" t="s">
        <v>104</v>
      </c>
      <c r="C187" s="117" t="n">
        <v>10.5499773857983</v>
      </c>
      <c r="D187" s="117" t="n">
        <v>10.7246425008314</v>
      </c>
    </row>
    <row r="188" customFormat="false" ht="17.25" hidden="false" customHeight="true" outlineLevel="0" collapsed="false">
      <c r="B188" s="160" t="s">
        <v>105</v>
      </c>
      <c r="C188" s="117" t="n">
        <v>11.016051364366</v>
      </c>
      <c r="D188" s="117" t="n">
        <v>10.868937296907</v>
      </c>
    </row>
    <row r="189" customFormat="false" ht="17.25" hidden="false" customHeight="true" outlineLevel="0" collapsed="false">
      <c r="B189" s="8" t="s">
        <v>32</v>
      </c>
      <c r="C189" s="158"/>
      <c r="D189" s="158"/>
    </row>
    <row r="190" customFormat="false" ht="17.25" hidden="false" customHeight="true" outlineLevel="0" collapsed="false">
      <c r="B190" s="11" t="s">
        <v>6</v>
      </c>
      <c r="C190" s="159" t="n">
        <v>9.41176100727792</v>
      </c>
      <c r="D190" s="159" t="n">
        <v>9.1763671175729</v>
      </c>
      <c r="G190" s="164"/>
      <c r="H190" s="164"/>
      <c r="I190" s="164"/>
    </row>
    <row r="191" customFormat="false" ht="17.25" hidden="false" customHeight="true" outlineLevel="0" collapsed="false">
      <c r="B191" s="160" t="s">
        <v>103</v>
      </c>
      <c r="C191" s="117" t="n">
        <v>8.79442982083723</v>
      </c>
      <c r="D191" s="117" t="n">
        <v>8.67765153229824</v>
      </c>
      <c r="G191" s="165"/>
      <c r="H191" s="165"/>
      <c r="I191" s="165"/>
    </row>
    <row r="192" customFormat="false" ht="17.25" hidden="false" customHeight="true" outlineLevel="0" collapsed="false">
      <c r="B192" s="160" t="s">
        <v>104</v>
      </c>
      <c r="C192" s="117" t="n">
        <v>9.81822187408206</v>
      </c>
      <c r="D192" s="117" t="n">
        <v>9.22382394143431</v>
      </c>
      <c r="G192" s="165"/>
      <c r="H192" s="165"/>
      <c r="I192" s="165"/>
    </row>
    <row r="193" customFormat="false" ht="17.25" hidden="false" customHeight="true" outlineLevel="0" collapsed="false">
      <c r="B193" s="160" t="s">
        <v>105</v>
      </c>
      <c r="C193" s="117" t="n">
        <v>9.72943932372561</v>
      </c>
      <c r="D193" s="117" t="n">
        <v>9.67419209829678</v>
      </c>
      <c r="G193" s="165"/>
      <c r="H193" s="165"/>
      <c r="I193" s="165"/>
    </row>
    <row r="194" customFormat="false" ht="17.25" hidden="false" customHeight="true" outlineLevel="0" collapsed="false">
      <c r="B194" s="161" t="s">
        <v>17</v>
      </c>
      <c r="C194" s="159" t="n">
        <v>9.13537223063163</v>
      </c>
      <c r="D194" s="159" t="n">
        <v>8.96869943995021</v>
      </c>
    </row>
    <row r="195" customFormat="false" ht="17.25" hidden="false" customHeight="true" outlineLevel="0" collapsed="false">
      <c r="B195" s="160" t="s">
        <v>103</v>
      </c>
      <c r="C195" s="117" t="n">
        <v>8.58129037967962</v>
      </c>
      <c r="D195" s="117" t="n">
        <v>8.50912859762418</v>
      </c>
    </row>
    <row r="196" customFormat="false" ht="17.25" hidden="false" customHeight="true" outlineLevel="0" collapsed="false">
      <c r="B196" s="160" t="s">
        <v>104</v>
      </c>
      <c r="C196" s="117" t="n">
        <v>9.49088513068307</v>
      </c>
      <c r="D196" s="117" t="n">
        <v>9.09825673534073</v>
      </c>
    </row>
    <row r="197" customFormat="false" ht="17.25" hidden="false" customHeight="true" outlineLevel="0" collapsed="false">
      <c r="B197" s="160" t="s">
        <v>105</v>
      </c>
      <c r="C197" s="117" t="n">
        <v>9.48435876717072</v>
      </c>
      <c r="D197" s="117" t="n">
        <v>9.43774339543206</v>
      </c>
    </row>
    <row r="198" customFormat="false" ht="17.25" hidden="false" customHeight="true" outlineLevel="0" collapsed="false">
      <c r="B198" s="161" t="s">
        <v>18</v>
      </c>
      <c r="C198" s="159" t="n">
        <v>9.64430229529075</v>
      </c>
      <c r="D198" s="159" t="n">
        <v>9.38428709386001</v>
      </c>
    </row>
    <row r="199" customFormat="false" ht="17.25" hidden="false" customHeight="true" outlineLevel="0" collapsed="false">
      <c r="B199" s="160" t="s">
        <v>103</v>
      </c>
      <c r="C199" s="117" t="n">
        <v>8.99094247246021</v>
      </c>
      <c r="D199" s="117" t="n">
        <v>8.89903644742354</v>
      </c>
    </row>
    <row r="200" customFormat="false" ht="17.25" hidden="false" customHeight="true" outlineLevel="0" collapsed="false">
      <c r="B200" s="160" t="s">
        <v>104</v>
      </c>
      <c r="C200" s="117" t="n">
        <v>10.0815371024735</v>
      </c>
      <c r="D200" s="117" t="n">
        <v>9.329178093576</v>
      </c>
    </row>
    <row r="201" customFormat="false" ht="17.25" hidden="false" customHeight="true" outlineLevel="0" collapsed="false">
      <c r="B201" s="160" t="s">
        <v>105</v>
      </c>
      <c r="C201" s="117" t="n">
        <v>9.92290869327501</v>
      </c>
      <c r="D201" s="117" t="n">
        <v>9.88773764258556</v>
      </c>
    </row>
    <row r="202" customFormat="false" ht="17.25" hidden="false" customHeight="true" outlineLevel="0" collapsed="false">
      <c r="B202" s="8" t="s">
        <v>33</v>
      </c>
      <c r="C202" s="158"/>
      <c r="D202" s="158"/>
    </row>
    <row r="203" customFormat="false" ht="17.25" hidden="false" customHeight="true" outlineLevel="0" collapsed="false">
      <c r="B203" s="11" t="s">
        <v>6</v>
      </c>
      <c r="C203" s="159" t="n">
        <v>10.011161611477</v>
      </c>
      <c r="D203" s="159" t="n">
        <v>10.2385326719334</v>
      </c>
    </row>
    <row r="204" customFormat="false" ht="17.25" hidden="false" customHeight="true" outlineLevel="0" collapsed="false">
      <c r="B204" s="160" t="s">
        <v>103</v>
      </c>
      <c r="C204" s="117" t="n">
        <v>9.11481446511188</v>
      </c>
      <c r="D204" s="117" t="n">
        <v>9.29395055234087</v>
      </c>
    </row>
    <row r="205" customFormat="false" ht="17.25" hidden="false" customHeight="true" outlineLevel="0" collapsed="false">
      <c r="B205" s="160" t="s">
        <v>104</v>
      </c>
      <c r="C205" s="117" t="n">
        <v>10.6463981082679</v>
      </c>
      <c r="D205" s="117" t="n">
        <v>10.7000466853408</v>
      </c>
    </row>
    <row r="206" customFormat="false" ht="17.25" hidden="false" customHeight="true" outlineLevel="0" collapsed="false">
      <c r="B206" s="160" t="s">
        <v>105</v>
      </c>
      <c r="C206" s="117" t="n">
        <v>10.2100696196146</v>
      </c>
      <c r="D206" s="117" t="n">
        <v>10.5343170565964</v>
      </c>
    </row>
    <row r="207" customFormat="false" ht="17.25" hidden="false" customHeight="true" outlineLevel="0" collapsed="false">
      <c r="B207" s="161" t="s">
        <v>17</v>
      </c>
      <c r="C207" s="159" t="n">
        <v>9.82442748091603</v>
      </c>
      <c r="D207" s="159" t="n">
        <v>10.0395497987928</v>
      </c>
      <c r="F207" s="166"/>
      <c r="G207" s="166"/>
      <c r="H207" s="166"/>
    </row>
    <row r="208" customFormat="false" ht="17.25" hidden="false" customHeight="true" outlineLevel="0" collapsed="false">
      <c r="B208" s="160" t="s">
        <v>103</v>
      </c>
      <c r="C208" s="117" t="n">
        <v>9.15025709388688</v>
      </c>
      <c r="D208" s="117" t="n">
        <v>9.0955173066011</v>
      </c>
    </row>
    <row r="209" customFormat="false" ht="17.25" hidden="false" customHeight="true" outlineLevel="0" collapsed="false">
      <c r="B209" s="160" t="s">
        <v>104</v>
      </c>
      <c r="C209" s="117" t="n">
        <v>10.0349212374265</v>
      </c>
      <c r="D209" s="117" t="n">
        <v>10.7119741100324</v>
      </c>
    </row>
    <row r="210" customFormat="false" ht="17.25" hidden="false" customHeight="true" outlineLevel="0" collapsed="false">
      <c r="B210" s="160" t="s">
        <v>105</v>
      </c>
      <c r="C210" s="117" t="n">
        <v>10.3167274200081</v>
      </c>
      <c r="D210" s="117" t="n">
        <v>10.3115212527964</v>
      </c>
    </row>
    <row r="211" customFormat="false" ht="17.25" hidden="false" customHeight="true" outlineLevel="0" collapsed="false">
      <c r="B211" s="161" t="s">
        <v>18</v>
      </c>
      <c r="C211" s="159" t="n">
        <v>10.1821143026355</v>
      </c>
      <c r="D211" s="159" t="n">
        <v>10.4274203175361</v>
      </c>
    </row>
    <row r="212" customFormat="false" ht="17.25" hidden="false" customHeight="true" outlineLevel="0" collapsed="false">
      <c r="B212" s="160" t="s">
        <v>103</v>
      </c>
      <c r="C212" s="117" t="n">
        <v>9.07996254681648</v>
      </c>
      <c r="D212" s="117" t="n">
        <v>9.54267425320057</v>
      </c>
    </row>
    <row r="213" customFormat="false" ht="17.25" hidden="false" customHeight="true" outlineLevel="0" collapsed="false">
      <c r="B213" s="160" t="s">
        <v>104</v>
      </c>
      <c r="C213" s="117" t="n">
        <v>11.1366402921485</v>
      </c>
      <c r="D213" s="117" t="n">
        <v>10.6918015528359</v>
      </c>
    </row>
    <row r="214" customFormat="false" ht="17.25" hidden="false" customHeight="true" outlineLevel="0" collapsed="false">
      <c r="B214" s="167" t="s">
        <v>105</v>
      </c>
      <c r="C214" s="155" t="n">
        <v>10.1041624773778</v>
      </c>
      <c r="D214" s="155" t="n">
        <v>10.7763824184728</v>
      </c>
    </row>
    <row r="215" customFormat="false" ht="13.5" hidden="false" customHeight="true" outlineLevel="0" collapsed="false">
      <c r="B215" s="95" t="s">
        <v>63</v>
      </c>
    </row>
  </sheetData>
  <mergeCells count="4">
    <mergeCell ref="B1:D1"/>
    <mergeCell ref="B3:D4"/>
    <mergeCell ref="B5:B6"/>
    <mergeCell ref="C5:D5"/>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2"/>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C1" activeCellId="0" sqref="C1"/>
    </sheetView>
  </sheetViews>
  <sheetFormatPr defaultColWidth="11.41796875" defaultRowHeight="12" zeroHeight="false" outlineLevelRow="0" outlineLevelCol="0"/>
  <cols>
    <col collapsed="false" customWidth="true" hidden="false" outlineLevel="0" max="1" min="1" style="156" width="3.99"/>
    <col collapsed="false" customWidth="true" hidden="false" outlineLevel="0" max="2" min="2" style="156" width="44.28"/>
    <col collapsed="false" customWidth="true" hidden="false" outlineLevel="0" max="4" min="3" style="156" width="13.56"/>
    <col collapsed="false" customWidth="false" hidden="false" outlineLevel="0" max="257" min="5" style="156" width="11.42"/>
  </cols>
  <sheetData>
    <row r="1" customFormat="false" ht="18" hidden="false" customHeight="true" outlineLevel="0" collapsed="false"/>
    <row r="2" customFormat="false" ht="18" hidden="false" customHeight="true" outlineLevel="0" collapsed="false">
      <c r="B2" s="3" t="s">
        <v>106</v>
      </c>
    </row>
    <row r="3" customFormat="false" ht="18" hidden="false" customHeight="true" outlineLevel="0" collapsed="false"/>
    <row r="4" customFormat="false" ht="17.25" hidden="false" customHeight="true" outlineLevel="0" collapsed="false">
      <c r="B4" s="100" t="s">
        <v>107</v>
      </c>
      <c r="C4" s="100"/>
      <c r="D4" s="128"/>
    </row>
    <row r="5" customFormat="false" ht="17.25" hidden="false" customHeight="true" outlineLevel="0" collapsed="false">
      <c r="B5" s="5" t="s">
        <v>108</v>
      </c>
      <c r="C5" s="5"/>
      <c r="D5" s="5"/>
      <c r="E5" s="168"/>
      <c r="F5" s="168"/>
    </row>
    <row r="6" customFormat="false" ht="10.5" hidden="false" customHeight="true" outlineLevel="0" collapsed="false">
      <c r="B6" s="5"/>
      <c r="C6" s="5"/>
      <c r="D6" s="5"/>
      <c r="E6" s="168"/>
      <c r="F6" s="168"/>
    </row>
    <row r="7" customFormat="false" ht="17.25" hidden="false" customHeight="true" outlineLevel="0" collapsed="false">
      <c r="B7" s="6" t="s">
        <v>109</v>
      </c>
      <c r="C7" s="7" t="s">
        <v>4</v>
      </c>
      <c r="D7" s="7"/>
    </row>
    <row r="8" customFormat="false" ht="17.25" hidden="false" customHeight="true" outlineLevel="0" collapsed="false">
      <c r="B8" s="6"/>
      <c r="C8" s="7" t="n">
        <v>2017</v>
      </c>
      <c r="D8" s="7" t="n">
        <v>2018</v>
      </c>
    </row>
    <row r="9" customFormat="false" ht="17.25" hidden="false" customHeight="true" outlineLevel="0" collapsed="false">
      <c r="B9" s="8" t="s">
        <v>5</v>
      </c>
      <c r="C9" s="64"/>
      <c r="D9" s="169"/>
    </row>
    <row r="10" customFormat="false" ht="17.25" hidden="false" customHeight="true" outlineLevel="0" collapsed="false">
      <c r="B10" s="11" t="s">
        <v>6</v>
      </c>
      <c r="C10" s="12" t="n">
        <v>524232</v>
      </c>
      <c r="D10" s="12" t="n">
        <v>523182</v>
      </c>
    </row>
    <row r="11" customFormat="false" ht="17.25" hidden="false" customHeight="true" outlineLevel="0" collapsed="false">
      <c r="B11" s="170" t="s">
        <v>110</v>
      </c>
      <c r="C11" s="171" t="n">
        <v>34.9478856689405</v>
      </c>
      <c r="D11" s="172" t="n">
        <v>38.9520281661066</v>
      </c>
    </row>
    <row r="12" customFormat="false" ht="17.25" hidden="false" customHeight="true" outlineLevel="0" collapsed="false">
      <c r="B12" s="170" t="s">
        <v>111</v>
      </c>
      <c r="C12" s="171" t="n">
        <v>65.0193044300997</v>
      </c>
      <c r="D12" s="172" t="n">
        <v>61.0479718338934</v>
      </c>
    </row>
    <row r="13" customFormat="false" ht="17.25" hidden="false" customHeight="true" outlineLevel="0" collapsed="false">
      <c r="B13" s="170" t="s">
        <v>45</v>
      </c>
      <c r="C13" s="171" t="n">
        <v>0.0328099009598804</v>
      </c>
      <c r="D13" s="172" t="s">
        <v>46</v>
      </c>
    </row>
    <row r="14" customFormat="false" ht="17.25" hidden="false" customHeight="true" outlineLevel="0" collapsed="false">
      <c r="B14" s="11" t="s">
        <v>17</v>
      </c>
      <c r="C14" s="12" t="n">
        <v>249362</v>
      </c>
      <c r="D14" s="12" t="n">
        <v>252555</v>
      </c>
    </row>
    <row r="15" customFormat="false" ht="17.25" hidden="false" customHeight="true" outlineLevel="0" collapsed="false">
      <c r="B15" s="170" t="s">
        <v>110</v>
      </c>
      <c r="C15" s="171" t="n">
        <v>33.1690474089877</v>
      </c>
      <c r="D15" s="172" t="n">
        <v>36.8157431054622</v>
      </c>
    </row>
    <row r="16" customFormat="false" ht="17.25" hidden="false" customHeight="true" outlineLevel="0" collapsed="false">
      <c r="B16" s="170" t="s">
        <v>111</v>
      </c>
      <c r="C16" s="171" t="n">
        <v>66.8309525910123</v>
      </c>
      <c r="D16" s="172" t="n">
        <v>63.1842568945378</v>
      </c>
    </row>
    <row r="17" customFormat="false" ht="17.25" hidden="false" customHeight="true" outlineLevel="0" collapsed="false">
      <c r="B17" s="170" t="s">
        <v>45</v>
      </c>
      <c r="C17" s="172" t="s">
        <v>46</v>
      </c>
      <c r="D17" s="172" t="s">
        <v>46</v>
      </c>
    </row>
    <row r="18" customFormat="false" ht="17.25" hidden="false" customHeight="true" outlineLevel="0" collapsed="false">
      <c r="B18" s="11" t="s">
        <v>18</v>
      </c>
      <c r="C18" s="12" t="n">
        <v>274870</v>
      </c>
      <c r="D18" s="12" t="n">
        <v>270627</v>
      </c>
    </row>
    <row r="19" customFormat="false" ht="17.25" hidden="false" customHeight="true" outlineLevel="0" collapsed="false">
      <c r="B19" s="170" t="s">
        <v>110</v>
      </c>
      <c r="C19" s="171" t="n">
        <v>36.5616473241896</v>
      </c>
      <c r="D19" s="172" t="n">
        <v>40.9456558288715</v>
      </c>
    </row>
    <row r="20" customFormat="false" ht="17.25" hidden="false" customHeight="true" outlineLevel="0" collapsed="false">
      <c r="B20" s="170" t="s">
        <v>111</v>
      </c>
      <c r="C20" s="171" t="n">
        <v>63.3757776403391</v>
      </c>
      <c r="D20" s="172" t="n">
        <v>59.0543441711285</v>
      </c>
    </row>
    <row r="21" customFormat="false" ht="17.25" hidden="false" customHeight="true" outlineLevel="0" collapsed="false">
      <c r="B21" s="170" t="s">
        <v>45</v>
      </c>
      <c r="C21" s="172" t="n">
        <v>0.0625750354713137</v>
      </c>
      <c r="D21" s="172" t="s">
        <v>46</v>
      </c>
    </row>
    <row r="22" customFormat="false" ht="17.25" hidden="false" customHeight="true" outlineLevel="0" collapsed="false">
      <c r="B22" s="8" t="s">
        <v>19</v>
      </c>
      <c r="C22" s="173"/>
      <c r="D22" s="174"/>
    </row>
    <row r="23" customFormat="false" ht="17.25" hidden="false" customHeight="true" outlineLevel="0" collapsed="false">
      <c r="B23" s="11" t="s">
        <v>6</v>
      </c>
      <c r="C23" s="12" t="n">
        <v>244012</v>
      </c>
      <c r="D23" s="12" t="n">
        <v>247695</v>
      </c>
    </row>
    <row r="24" customFormat="false" ht="17.25" hidden="false" customHeight="true" outlineLevel="0" collapsed="false">
      <c r="B24" s="170" t="s">
        <v>110</v>
      </c>
      <c r="C24" s="171" t="n">
        <v>50.0614723866039</v>
      </c>
      <c r="D24" s="172" t="n">
        <v>47.6206625083268</v>
      </c>
    </row>
    <row r="25" customFormat="false" ht="17.25" hidden="false" customHeight="true" outlineLevel="0" collapsed="false">
      <c r="B25" s="170" t="s">
        <v>111</v>
      </c>
      <c r="C25" s="171" t="n">
        <v>49.9385276133961</v>
      </c>
      <c r="D25" s="172" t="n">
        <v>52.3793374916732</v>
      </c>
    </row>
    <row r="26" customFormat="false" ht="17.25" hidden="false" customHeight="true" outlineLevel="0" collapsed="false">
      <c r="B26" s="11" t="s">
        <v>17</v>
      </c>
      <c r="C26" s="12" t="n">
        <v>117164</v>
      </c>
      <c r="D26" s="12" t="n">
        <v>124338</v>
      </c>
    </row>
    <row r="27" customFormat="false" ht="17.25" hidden="false" customHeight="true" outlineLevel="0" collapsed="false">
      <c r="B27" s="170" t="s">
        <v>110</v>
      </c>
      <c r="C27" s="171" t="n">
        <v>46.4699054317026</v>
      </c>
      <c r="D27" s="172" t="n">
        <v>44.0927150187392</v>
      </c>
    </row>
    <row r="28" customFormat="false" ht="17.25" hidden="false" customHeight="true" outlineLevel="0" collapsed="false">
      <c r="B28" s="170" t="s">
        <v>111</v>
      </c>
      <c r="C28" s="171" t="n">
        <v>53.5300945682974</v>
      </c>
      <c r="D28" s="172" t="n">
        <v>55.9072849812608</v>
      </c>
    </row>
    <row r="29" customFormat="false" ht="17.25" hidden="false" customHeight="true" outlineLevel="0" collapsed="false">
      <c r="B29" s="11" t="s">
        <v>18</v>
      </c>
      <c r="C29" s="12" t="n">
        <v>126848</v>
      </c>
      <c r="D29" s="12" t="n">
        <v>123357</v>
      </c>
    </row>
    <row r="30" customFormat="false" ht="17.25" hidden="false" customHeight="true" outlineLevel="0" collapsed="false">
      <c r="B30" s="170" t="s">
        <v>110</v>
      </c>
      <c r="C30" s="171" t="n">
        <v>53.3788471241171</v>
      </c>
      <c r="D30" s="172" t="n">
        <v>51.176666099208</v>
      </c>
    </row>
    <row r="31" customFormat="false" ht="17.25" hidden="false" customHeight="true" outlineLevel="0" collapsed="false">
      <c r="B31" s="170" t="s">
        <v>111</v>
      </c>
      <c r="C31" s="171" t="n">
        <v>46.621152875883</v>
      </c>
      <c r="D31" s="172" t="n">
        <v>48.823333900792</v>
      </c>
    </row>
    <row r="32" customFormat="false" ht="17.25" hidden="false" customHeight="true" outlineLevel="0" collapsed="false">
      <c r="B32" s="8" t="s">
        <v>20</v>
      </c>
      <c r="C32" s="173"/>
      <c r="D32" s="174"/>
    </row>
    <row r="33" customFormat="false" ht="17.25" hidden="false" customHeight="true" outlineLevel="0" collapsed="false">
      <c r="B33" s="11" t="s">
        <v>6</v>
      </c>
      <c r="C33" s="12" t="n">
        <v>419565</v>
      </c>
      <c r="D33" s="12" t="n">
        <v>424781</v>
      </c>
    </row>
    <row r="34" customFormat="false" ht="17.25" hidden="false" customHeight="true" outlineLevel="0" collapsed="false">
      <c r="B34" s="170" t="s">
        <v>110</v>
      </c>
      <c r="C34" s="171" t="n">
        <v>51.2721509182129</v>
      </c>
      <c r="D34" s="172" t="n">
        <v>48.7116890821388</v>
      </c>
    </row>
    <row r="35" customFormat="false" ht="17.25" hidden="false" customHeight="true" outlineLevel="0" collapsed="false">
      <c r="B35" s="170" t="s">
        <v>111</v>
      </c>
      <c r="C35" s="171" t="n">
        <v>48.7278490817871</v>
      </c>
      <c r="D35" s="172" t="n">
        <v>51.2883109178612</v>
      </c>
    </row>
    <row r="36" customFormat="false" ht="17.25" hidden="false" customHeight="true" outlineLevel="0" collapsed="false">
      <c r="B36" s="11" t="s">
        <v>17</v>
      </c>
      <c r="C36" s="12" t="n">
        <v>219725</v>
      </c>
      <c r="D36" s="12" t="n">
        <v>225411</v>
      </c>
    </row>
    <row r="37" customFormat="false" ht="17.25" hidden="false" customHeight="true" outlineLevel="0" collapsed="false">
      <c r="B37" s="170" t="s">
        <v>110</v>
      </c>
      <c r="C37" s="171" t="n">
        <v>48.4478325179201</v>
      </c>
      <c r="D37" s="172" t="n">
        <v>46.5948866736761</v>
      </c>
    </row>
    <row r="38" customFormat="false" ht="17.25" hidden="false" customHeight="true" outlineLevel="0" collapsed="false">
      <c r="B38" s="170" t="s">
        <v>111</v>
      </c>
      <c r="C38" s="171" t="n">
        <v>51.5521674820799</v>
      </c>
      <c r="D38" s="172" t="n">
        <v>53.4051133263239</v>
      </c>
    </row>
    <row r="39" customFormat="false" ht="17.25" hidden="false" customHeight="true" outlineLevel="0" collapsed="false">
      <c r="B39" s="11" t="s">
        <v>18</v>
      </c>
      <c r="C39" s="12" t="n">
        <v>199840</v>
      </c>
      <c r="D39" s="12" t="n">
        <v>199370</v>
      </c>
    </row>
    <row r="40" customFormat="false" ht="17.25" hidden="false" customHeight="true" outlineLevel="0" collapsed="false">
      <c r="B40" s="170" t="s">
        <v>110</v>
      </c>
      <c r="C40" s="171" t="n">
        <v>54.3775020016013</v>
      </c>
      <c r="D40" s="172" t="n">
        <v>51.1049806891709</v>
      </c>
    </row>
    <row r="41" customFormat="false" ht="17.25" hidden="false" customHeight="true" outlineLevel="0" collapsed="false">
      <c r="B41" s="170" t="s">
        <v>111</v>
      </c>
      <c r="C41" s="171" t="n">
        <v>45.6224979983987</v>
      </c>
      <c r="D41" s="172" t="n">
        <v>48.8950193108291</v>
      </c>
    </row>
    <row r="42" customFormat="false" ht="17.25" hidden="false" customHeight="true" outlineLevel="0" collapsed="false">
      <c r="B42" s="8" t="s">
        <v>21</v>
      </c>
      <c r="C42" s="173"/>
      <c r="D42" s="174"/>
    </row>
    <row r="43" customFormat="false" ht="17.25" hidden="false" customHeight="true" outlineLevel="0" collapsed="false">
      <c r="B43" s="11" t="s">
        <v>6</v>
      </c>
      <c r="C43" s="12" t="n">
        <v>299246</v>
      </c>
      <c r="D43" s="12" t="n">
        <v>303166</v>
      </c>
    </row>
    <row r="44" customFormat="false" ht="17.25" hidden="false" customHeight="true" outlineLevel="0" collapsed="false">
      <c r="B44" s="170" t="s">
        <v>110</v>
      </c>
      <c r="C44" s="171" t="n">
        <v>40.6956149789805</v>
      </c>
      <c r="D44" s="172" t="n">
        <v>46.8482613485681</v>
      </c>
    </row>
    <row r="45" customFormat="false" ht="17.25" hidden="false" customHeight="true" outlineLevel="0" collapsed="false">
      <c r="B45" s="170" t="s">
        <v>111</v>
      </c>
      <c r="C45" s="171" t="n">
        <v>59.3043850210195</v>
      </c>
      <c r="D45" s="172" t="n">
        <v>53.1517386514319</v>
      </c>
    </row>
    <row r="46" customFormat="false" ht="17.25" hidden="false" customHeight="true" outlineLevel="0" collapsed="false">
      <c r="B46" s="11" t="s">
        <v>17</v>
      </c>
      <c r="C46" s="12" t="n">
        <v>157089</v>
      </c>
      <c r="D46" s="12" t="n">
        <v>158535</v>
      </c>
    </row>
    <row r="47" customFormat="false" ht="17.25" hidden="false" customHeight="true" outlineLevel="0" collapsed="false">
      <c r="B47" s="170" t="s">
        <v>110</v>
      </c>
      <c r="C47" s="171" t="n">
        <v>37.4119129919982</v>
      </c>
      <c r="D47" s="172" t="n">
        <v>44.2451193742707</v>
      </c>
    </row>
    <row r="48" customFormat="false" ht="17.25" hidden="false" customHeight="true" outlineLevel="0" collapsed="false">
      <c r="B48" s="170" t="s">
        <v>111</v>
      </c>
      <c r="C48" s="171" t="n">
        <v>62.5880870080018</v>
      </c>
      <c r="D48" s="172" t="n">
        <v>55.7548806257293</v>
      </c>
    </row>
    <row r="49" customFormat="false" ht="17.25" hidden="false" customHeight="true" outlineLevel="0" collapsed="false">
      <c r="B49" s="11" t="s">
        <v>18</v>
      </c>
      <c r="C49" s="12" t="n">
        <v>142157</v>
      </c>
      <c r="D49" s="12" t="n">
        <v>144631</v>
      </c>
    </row>
    <row r="50" customFormat="false" ht="17.25" hidden="false" customHeight="true" outlineLevel="0" collapsed="false">
      <c r="B50" s="170" t="s">
        <v>110</v>
      </c>
      <c r="C50" s="171" t="n">
        <v>44.3242330662577</v>
      </c>
      <c r="D50" s="172" t="n">
        <v>49.7016545553858</v>
      </c>
    </row>
    <row r="51" customFormat="false" ht="17.25" hidden="false" customHeight="true" outlineLevel="0" collapsed="false">
      <c r="B51" s="170" t="s">
        <v>111</v>
      </c>
      <c r="C51" s="171" t="n">
        <v>55.6757669337423</v>
      </c>
      <c r="D51" s="172" t="n">
        <v>50.2983454446142</v>
      </c>
    </row>
    <row r="52" customFormat="false" ht="17.25" hidden="false" customHeight="true" outlineLevel="0" collapsed="false">
      <c r="B52" s="8" t="s">
        <v>22</v>
      </c>
      <c r="C52" s="173"/>
      <c r="D52" s="174"/>
    </row>
    <row r="53" customFormat="false" ht="17.25" hidden="false" customHeight="true" outlineLevel="0" collapsed="false">
      <c r="B53" s="11" t="s">
        <v>6</v>
      </c>
      <c r="C53" s="12" t="n">
        <v>220795</v>
      </c>
      <c r="D53" s="12" t="n">
        <v>223085</v>
      </c>
    </row>
    <row r="54" customFormat="false" ht="17.25" hidden="false" customHeight="true" outlineLevel="0" collapsed="false">
      <c r="B54" s="170" t="s">
        <v>110</v>
      </c>
      <c r="C54" s="171" t="n">
        <v>45.6758531669648</v>
      </c>
      <c r="D54" s="172" t="n">
        <v>45.9089584687451</v>
      </c>
    </row>
    <row r="55" customFormat="false" ht="17.25" hidden="false" customHeight="true" outlineLevel="0" collapsed="false">
      <c r="B55" s="170" t="s">
        <v>111</v>
      </c>
      <c r="C55" s="171" t="n">
        <v>54.3241468330352</v>
      </c>
      <c r="D55" s="172" t="n">
        <v>54.0910415312549</v>
      </c>
    </row>
    <row r="56" customFormat="false" ht="17.25" hidden="false" customHeight="true" outlineLevel="0" collapsed="false">
      <c r="B56" s="11" t="s">
        <v>17</v>
      </c>
      <c r="C56" s="12" t="n">
        <v>112203</v>
      </c>
      <c r="D56" s="12" t="n">
        <v>114076</v>
      </c>
    </row>
    <row r="57" customFormat="false" ht="17.25" hidden="false" customHeight="true" outlineLevel="0" collapsed="false">
      <c r="B57" s="170" t="s">
        <v>110</v>
      </c>
      <c r="C57" s="171" t="n">
        <v>44.6832972380418</v>
      </c>
      <c r="D57" s="172" t="n">
        <v>44.335355377117</v>
      </c>
    </row>
    <row r="58" customFormat="false" ht="17.25" hidden="false" customHeight="true" outlineLevel="0" collapsed="false">
      <c r="B58" s="170" t="s">
        <v>111</v>
      </c>
      <c r="C58" s="171" t="n">
        <v>55.3167027619582</v>
      </c>
      <c r="D58" s="172" t="n">
        <v>55.664644622883</v>
      </c>
    </row>
    <row r="59" customFormat="false" ht="17.25" hidden="false" customHeight="true" outlineLevel="0" collapsed="false">
      <c r="B59" s="11" t="s">
        <v>18</v>
      </c>
      <c r="C59" s="12" t="n">
        <v>108592</v>
      </c>
      <c r="D59" s="12" t="n">
        <v>109009</v>
      </c>
    </row>
    <row r="60" customFormat="false" ht="17.25" hidden="false" customHeight="true" outlineLevel="0" collapsed="false">
      <c r="B60" s="170" t="s">
        <v>110</v>
      </c>
      <c r="C60" s="171" t="n">
        <v>46.7014144688375</v>
      </c>
      <c r="D60" s="172" t="n">
        <v>47.5557064095625</v>
      </c>
    </row>
    <row r="61" customFormat="false" ht="17.25" hidden="false" customHeight="true" outlineLevel="0" collapsed="false">
      <c r="B61" s="170" t="s">
        <v>111</v>
      </c>
      <c r="C61" s="171" t="n">
        <v>53.2985855311625</v>
      </c>
      <c r="D61" s="172" t="n">
        <v>52.4442935904375</v>
      </c>
    </row>
    <row r="62" customFormat="false" ht="17.25" hidden="false" customHeight="true" outlineLevel="0" collapsed="false">
      <c r="B62" s="8" t="s">
        <v>23</v>
      </c>
      <c r="C62" s="173"/>
      <c r="D62" s="174"/>
    </row>
    <row r="63" customFormat="false" ht="17.25" hidden="false" customHeight="true" outlineLevel="0" collapsed="false">
      <c r="B63" s="11" t="s">
        <v>6</v>
      </c>
      <c r="C63" s="12" t="n">
        <v>545917</v>
      </c>
      <c r="D63" s="12" t="n">
        <v>551819</v>
      </c>
    </row>
    <row r="64" customFormat="false" ht="17.25" hidden="false" customHeight="true" outlineLevel="0" collapsed="false">
      <c r="B64" s="170" t="s">
        <v>110</v>
      </c>
      <c r="C64" s="171" t="n">
        <v>49.9191269002431</v>
      </c>
      <c r="D64" s="172" t="n">
        <v>48.5615754441221</v>
      </c>
    </row>
    <row r="65" customFormat="false" ht="17.25" hidden="false" customHeight="true" outlineLevel="0" collapsed="false">
      <c r="B65" s="170" t="s">
        <v>111</v>
      </c>
      <c r="C65" s="171" t="n">
        <v>50.0808730997569</v>
      </c>
      <c r="D65" s="172" t="n">
        <v>51.4384245558779</v>
      </c>
    </row>
    <row r="66" customFormat="false" ht="17.25" hidden="false" customHeight="true" outlineLevel="0" collapsed="false">
      <c r="B66" s="11" t="s">
        <v>17</v>
      </c>
      <c r="C66" s="12" t="n">
        <v>277225</v>
      </c>
      <c r="D66" s="12" t="n">
        <v>281649</v>
      </c>
    </row>
    <row r="67" customFormat="false" ht="17.25" hidden="false" customHeight="true" outlineLevel="0" collapsed="false">
      <c r="B67" s="170" t="s">
        <v>110</v>
      </c>
      <c r="C67" s="171" t="n">
        <v>48.0360717828479</v>
      </c>
      <c r="D67" s="172" t="n">
        <v>45.585817808691</v>
      </c>
    </row>
    <row r="68" customFormat="false" ht="17.25" hidden="false" customHeight="true" outlineLevel="0" collapsed="false">
      <c r="B68" s="170" t="s">
        <v>111</v>
      </c>
      <c r="C68" s="171" t="n">
        <v>51.9639282171521</v>
      </c>
      <c r="D68" s="172" t="n">
        <v>54.414182191309</v>
      </c>
    </row>
    <row r="69" customFormat="false" ht="17.25" hidden="false" customHeight="true" outlineLevel="0" collapsed="false">
      <c r="B69" s="11" t="s">
        <v>18</v>
      </c>
      <c r="C69" s="12" t="n">
        <v>268692</v>
      </c>
      <c r="D69" s="12" t="n">
        <v>270170</v>
      </c>
    </row>
    <row r="70" customFormat="false" ht="17.25" hidden="false" customHeight="true" outlineLevel="0" collapsed="false">
      <c r="B70" s="170" t="s">
        <v>110</v>
      </c>
      <c r="C70" s="171" t="n">
        <v>51.8619832373126</v>
      </c>
      <c r="D70" s="172" t="n">
        <v>51.6637672576526</v>
      </c>
    </row>
    <row r="71" customFormat="false" ht="17.25" hidden="false" customHeight="true" outlineLevel="0" collapsed="false">
      <c r="B71" s="170" t="s">
        <v>111</v>
      </c>
      <c r="C71" s="171" t="n">
        <v>48.1380167626874</v>
      </c>
      <c r="D71" s="172" t="n">
        <v>48.3362327423474</v>
      </c>
    </row>
    <row r="72" customFormat="false" ht="17.25" hidden="false" customHeight="true" outlineLevel="0" collapsed="false">
      <c r="B72" s="8" t="s">
        <v>24</v>
      </c>
      <c r="C72" s="173"/>
      <c r="D72" s="174"/>
    </row>
    <row r="73" customFormat="false" ht="17.25" hidden="false" customHeight="true" outlineLevel="0" collapsed="false">
      <c r="B73" s="11" t="s">
        <v>6</v>
      </c>
      <c r="C73" s="12" t="n">
        <v>184541</v>
      </c>
      <c r="D73" s="12" t="n">
        <v>187007</v>
      </c>
    </row>
    <row r="74" customFormat="false" ht="17.25" hidden="false" customHeight="true" outlineLevel="0" collapsed="false">
      <c r="B74" s="170" t="s">
        <v>110</v>
      </c>
      <c r="C74" s="171" t="n">
        <v>49.1717287757192</v>
      </c>
      <c r="D74" s="172" t="n">
        <v>49.3992203500404</v>
      </c>
    </row>
    <row r="75" customFormat="false" ht="17.25" hidden="false" customHeight="true" outlineLevel="0" collapsed="false">
      <c r="B75" s="170" t="s">
        <v>111</v>
      </c>
      <c r="C75" s="171" t="n">
        <v>50.8282712242808</v>
      </c>
      <c r="D75" s="172" t="n">
        <v>50.6007796499596</v>
      </c>
    </row>
    <row r="76" customFormat="false" ht="17.25" hidden="false" customHeight="true" outlineLevel="0" collapsed="false">
      <c r="B76" s="11" t="s">
        <v>17</v>
      </c>
      <c r="C76" s="12" t="n">
        <v>94992</v>
      </c>
      <c r="D76" s="12" t="n">
        <v>97180</v>
      </c>
    </row>
    <row r="77" customFormat="false" ht="17.25" hidden="false" customHeight="true" outlineLevel="0" collapsed="false">
      <c r="B77" s="170" t="s">
        <v>110</v>
      </c>
      <c r="C77" s="171" t="n">
        <v>46.3586407276402</v>
      </c>
      <c r="D77" s="172" t="n">
        <v>45.9127392467586</v>
      </c>
    </row>
    <row r="78" customFormat="false" ht="17.25" hidden="false" customHeight="true" outlineLevel="0" collapsed="false">
      <c r="B78" s="170" t="s">
        <v>111</v>
      </c>
      <c r="C78" s="171" t="n">
        <v>53.6413592723598</v>
      </c>
      <c r="D78" s="172" t="n">
        <v>54.0872607532414</v>
      </c>
    </row>
    <row r="79" customFormat="false" ht="17.25" hidden="false" customHeight="true" outlineLevel="0" collapsed="false">
      <c r="B79" s="11" t="s">
        <v>18</v>
      </c>
      <c r="C79" s="12" t="n">
        <v>89549</v>
      </c>
      <c r="D79" s="12" t="n">
        <v>89827</v>
      </c>
    </row>
    <row r="80" customFormat="false" ht="17.25" hidden="false" customHeight="true" outlineLevel="0" collapsed="false">
      <c r="B80" s="170" t="s">
        <v>110</v>
      </c>
      <c r="C80" s="171" t="n">
        <v>52.1558029682074</v>
      </c>
      <c r="D80" s="172" t="n">
        <v>53.1710955503356</v>
      </c>
    </row>
    <row r="81" customFormat="false" ht="17.25" hidden="false" customHeight="true" outlineLevel="0" collapsed="false">
      <c r="B81" s="170" t="s">
        <v>111</v>
      </c>
      <c r="C81" s="171" t="n">
        <v>47.8441970317927</v>
      </c>
      <c r="D81" s="172" t="n">
        <v>46.8289044496644</v>
      </c>
    </row>
    <row r="82" customFormat="false" ht="17.25" hidden="false" customHeight="true" outlineLevel="0" collapsed="false">
      <c r="B82" s="8" t="s">
        <v>25</v>
      </c>
      <c r="C82" s="173"/>
      <c r="D82" s="174"/>
    </row>
    <row r="83" customFormat="false" ht="17.25" hidden="false" customHeight="true" outlineLevel="0" collapsed="false">
      <c r="B83" s="11" t="s">
        <v>6</v>
      </c>
      <c r="C83" s="12" t="n">
        <v>591987</v>
      </c>
      <c r="D83" s="12" t="n">
        <v>599963</v>
      </c>
    </row>
    <row r="84" customFormat="false" ht="17.25" hidden="false" customHeight="true" outlineLevel="0" collapsed="false">
      <c r="B84" s="170" t="s">
        <v>110</v>
      </c>
      <c r="C84" s="171" t="n">
        <v>39.9272281316988</v>
      </c>
      <c r="D84" s="172" t="n">
        <v>39.8266226417296</v>
      </c>
    </row>
    <row r="85" customFormat="false" ht="17.25" hidden="false" customHeight="true" outlineLevel="0" collapsed="false">
      <c r="B85" s="170" t="s">
        <v>111</v>
      </c>
      <c r="C85" s="171" t="n">
        <v>60.0727718683012</v>
      </c>
      <c r="D85" s="172" t="n">
        <v>60.1733773582704</v>
      </c>
    </row>
    <row r="86" customFormat="false" ht="17.25" hidden="false" customHeight="true" outlineLevel="0" collapsed="false">
      <c r="B86" s="11" t="s">
        <v>17</v>
      </c>
      <c r="C86" s="12" t="n">
        <v>302403</v>
      </c>
      <c r="D86" s="12" t="n">
        <v>300812</v>
      </c>
    </row>
    <row r="87" customFormat="false" ht="17.25" hidden="false" customHeight="true" outlineLevel="0" collapsed="false">
      <c r="B87" s="170" t="s">
        <v>110</v>
      </c>
      <c r="C87" s="171" t="n">
        <v>38.838569723184</v>
      </c>
      <c r="D87" s="172" t="n">
        <v>38.6440700503969</v>
      </c>
    </row>
    <row r="88" customFormat="false" ht="17.25" hidden="false" customHeight="true" outlineLevel="0" collapsed="false">
      <c r="B88" s="170" t="s">
        <v>111</v>
      </c>
      <c r="C88" s="171" t="n">
        <v>61.161430276816</v>
      </c>
      <c r="D88" s="172" t="n">
        <v>61.3559299496031</v>
      </c>
    </row>
    <row r="89" customFormat="false" ht="17.25" hidden="false" customHeight="true" outlineLevel="0" collapsed="false">
      <c r="B89" s="11" t="s">
        <v>18</v>
      </c>
      <c r="C89" s="12" t="n">
        <v>289584</v>
      </c>
      <c r="D89" s="12" t="n">
        <v>299151</v>
      </c>
    </row>
    <row r="90" customFormat="false" ht="17.25" hidden="false" customHeight="true" outlineLevel="0" collapsed="false">
      <c r="B90" s="170" t="s">
        <v>110</v>
      </c>
      <c r="C90" s="171" t="n">
        <v>41.0640781258633</v>
      </c>
      <c r="D90" s="172" t="n">
        <v>41.0157412143032</v>
      </c>
    </row>
    <row r="91" customFormat="false" ht="17.25" hidden="false" customHeight="true" outlineLevel="0" collapsed="false">
      <c r="B91" s="170" t="s">
        <v>111</v>
      </c>
      <c r="C91" s="171" t="n">
        <v>58.9359218741367</v>
      </c>
      <c r="D91" s="172" t="n">
        <v>58.9842587856969</v>
      </c>
    </row>
    <row r="92" customFormat="false" ht="17.25" hidden="false" customHeight="true" outlineLevel="0" collapsed="false">
      <c r="B92" s="8" t="s">
        <v>26</v>
      </c>
      <c r="C92" s="173"/>
      <c r="D92" s="174"/>
    </row>
    <row r="93" customFormat="false" ht="17.25" hidden="false" customHeight="true" outlineLevel="0" collapsed="false">
      <c r="B93" s="11" t="s">
        <v>6</v>
      </c>
      <c r="C93" s="12" t="n">
        <v>123428</v>
      </c>
      <c r="D93" s="12" t="n">
        <v>124986</v>
      </c>
    </row>
    <row r="94" customFormat="false" ht="17.25" hidden="false" customHeight="true" outlineLevel="0" collapsed="false">
      <c r="B94" s="170" t="s">
        <v>110</v>
      </c>
      <c r="C94" s="171" t="n">
        <v>43.1782091583757</v>
      </c>
      <c r="D94" s="172" t="n">
        <v>42.5703678812027</v>
      </c>
    </row>
    <row r="95" customFormat="false" ht="17.25" hidden="false" customHeight="true" outlineLevel="0" collapsed="false">
      <c r="B95" s="170" t="s">
        <v>111</v>
      </c>
      <c r="C95" s="171" t="n">
        <v>56.8217908416243</v>
      </c>
      <c r="D95" s="172" t="n">
        <v>57.4296321187973</v>
      </c>
    </row>
    <row r="96" customFormat="false" ht="17.25" hidden="false" customHeight="true" outlineLevel="0" collapsed="false">
      <c r="B96" s="11" t="s">
        <v>17</v>
      </c>
      <c r="C96" s="12" t="n">
        <v>62689</v>
      </c>
      <c r="D96" s="12" t="n">
        <v>62537</v>
      </c>
    </row>
    <row r="97" customFormat="false" ht="17.25" hidden="false" customHeight="true" outlineLevel="0" collapsed="false">
      <c r="B97" s="170" t="s">
        <v>110</v>
      </c>
      <c r="C97" s="171" t="n">
        <v>40.7057059452217</v>
      </c>
      <c r="D97" s="172" t="n">
        <v>38.7754449365975</v>
      </c>
    </row>
    <row r="98" customFormat="false" ht="17.25" hidden="false" customHeight="true" outlineLevel="0" collapsed="false">
      <c r="B98" s="170" t="s">
        <v>111</v>
      </c>
      <c r="C98" s="171" t="n">
        <v>59.2942940547784</v>
      </c>
      <c r="D98" s="172" t="n">
        <v>61.2245550634025</v>
      </c>
    </row>
    <row r="99" customFormat="false" ht="17.25" hidden="false" customHeight="true" outlineLevel="0" collapsed="false">
      <c r="B99" s="11" t="s">
        <v>18</v>
      </c>
      <c r="C99" s="12" t="n">
        <v>60739</v>
      </c>
      <c r="D99" s="12" t="n">
        <v>62449</v>
      </c>
    </row>
    <row r="100" customFormat="false" ht="17.25" hidden="false" customHeight="true" outlineLevel="0" collapsed="false">
      <c r="B100" s="170" t="s">
        <v>110</v>
      </c>
      <c r="C100" s="171" t="n">
        <v>45.7300910452922</v>
      </c>
      <c r="D100" s="172" t="n">
        <v>46.3706384409678</v>
      </c>
    </row>
    <row r="101" customFormat="false" ht="17.25" hidden="false" customHeight="true" outlineLevel="0" collapsed="false">
      <c r="B101" s="170" t="s">
        <v>111</v>
      </c>
      <c r="C101" s="171" t="n">
        <v>54.2699089547079</v>
      </c>
      <c r="D101" s="172" t="n">
        <v>53.6293615590322</v>
      </c>
    </row>
    <row r="102" customFormat="false" ht="17.25" hidden="false" customHeight="true" outlineLevel="0" collapsed="false">
      <c r="B102" s="8" t="s">
        <v>27</v>
      </c>
      <c r="C102" s="173"/>
      <c r="D102" s="174"/>
    </row>
    <row r="103" customFormat="false" ht="17.25" hidden="false" customHeight="true" outlineLevel="0" collapsed="false">
      <c r="B103" s="11" t="s">
        <v>6</v>
      </c>
      <c r="C103" s="12" t="n">
        <v>254852</v>
      </c>
      <c r="D103" s="12" t="n">
        <v>256245</v>
      </c>
    </row>
    <row r="104" customFormat="false" ht="17.25" hidden="false" customHeight="true" outlineLevel="0" collapsed="false">
      <c r="B104" s="170" t="s">
        <v>110</v>
      </c>
      <c r="C104" s="171" t="n">
        <v>45.3949743380472</v>
      </c>
      <c r="D104" s="172" t="n">
        <v>47.3035571425784</v>
      </c>
    </row>
    <row r="105" customFormat="false" ht="17.25" hidden="false" customHeight="true" outlineLevel="0" collapsed="false">
      <c r="B105" s="170" t="s">
        <v>111</v>
      </c>
      <c r="C105" s="171" t="n">
        <v>54.6050256619528</v>
      </c>
      <c r="D105" s="172" t="n">
        <v>52.6964428574216</v>
      </c>
    </row>
    <row r="106" customFormat="false" ht="17.25" hidden="false" customHeight="true" outlineLevel="0" collapsed="false">
      <c r="B106" s="11" t="s">
        <v>17</v>
      </c>
      <c r="C106" s="12" t="n">
        <v>132518</v>
      </c>
      <c r="D106" s="12" t="n">
        <v>132007</v>
      </c>
    </row>
    <row r="107" customFormat="false" ht="17.25" hidden="false" customHeight="true" outlineLevel="0" collapsed="false">
      <c r="B107" s="170" t="s">
        <v>110</v>
      </c>
      <c r="C107" s="171" t="n">
        <v>42.8047510526872</v>
      </c>
      <c r="D107" s="172" t="n">
        <v>46.367995636595</v>
      </c>
    </row>
    <row r="108" customFormat="false" ht="17.25" hidden="false" customHeight="true" outlineLevel="0" collapsed="false">
      <c r="B108" s="170" t="s">
        <v>111</v>
      </c>
      <c r="C108" s="171" t="n">
        <v>57.1952489473128</v>
      </c>
      <c r="D108" s="172" t="n">
        <v>53.632004363405</v>
      </c>
    </row>
    <row r="109" customFormat="false" ht="17.25" hidden="false" customHeight="true" outlineLevel="0" collapsed="false">
      <c r="B109" s="11" t="s">
        <v>18</v>
      </c>
      <c r="C109" s="12" t="n">
        <v>122334</v>
      </c>
      <c r="D109" s="12" t="n">
        <v>124238</v>
      </c>
    </row>
    <row r="110" customFormat="false" ht="17.25" hidden="false" customHeight="true" outlineLevel="0" collapsed="false">
      <c r="B110" s="170" t="s">
        <v>110</v>
      </c>
      <c r="C110" s="171" t="n">
        <v>48.2008272434483</v>
      </c>
      <c r="D110" s="172" t="n">
        <v>48.2976223055748</v>
      </c>
    </row>
    <row r="111" customFormat="false" ht="17.25" hidden="false" customHeight="true" outlineLevel="0" collapsed="false">
      <c r="B111" s="170" t="s">
        <v>111</v>
      </c>
      <c r="C111" s="171" t="n">
        <v>51.7991727565517</v>
      </c>
      <c r="D111" s="172" t="n">
        <v>51.7023776944252</v>
      </c>
    </row>
    <row r="112" customFormat="false" ht="17.25" hidden="false" customHeight="true" outlineLevel="0" collapsed="false">
      <c r="B112" s="8" t="s">
        <v>28</v>
      </c>
      <c r="C112" s="173"/>
      <c r="D112" s="174"/>
    </row>
    <row r="113" customFormat="false" ht="17.25" hidden="false" customHeight="true" outlineLevel="0" collapsed="false">
      <c r="B113" s="11" t="s">
        <v>6</v>
      </c>
      <c r="C113" s="12" t="n">
        <v>796713</v>
      </c>
      <c r="D113" s="12" t="n">
        <v>808100</v>
      </c>
    </row>
    <row r="114" customFormat="false" ht="17.25" hidden="false" customHeight="true" outlineLevel="0" collapsed="false">
      <c r="B114" s="170" t="s">
        <v>110</v>
      </c>
      <c r="C114" s="171" t="n">
        <v>36.2963827626761</v>
      </c>
      <c r="D114" s="172" t="n">
        <v>40.7834426432372</v>
      </c>
    </row>
    <row r="115" customFormat="false" ht="17.25" hidden="false" customHeight="true" outlineLevel="0" collapsed="false">
      <c r="B115" s="170" t="s">
        <v>111</v>
      </c>
      <c r="C115" s="171" t="n">
        <v>63.7036172373239</v>
      </c>
      <c r="D115" s="172" t="n">
        <v>59.2165573567628</v>
      </c>
    </row>
    <row r="116" customFormat="false" ht="17.25" hidden="false" customHeight="true" outlineLevel="0" collapsed="false">
      <c r="B116" s="11" t="s">
        <v>17</v>
      </c>
      <c r="C116" s="12" t="n">
        <v>409801</v>
      </c>
      <c r="D116" s="12" t="n">
        <v>409220</v>
      </c>
    </row>
    <row r="117" customFormat="false" ht="17.25" hidden="false" customHeight="true" outlineLevel="0" collapsed="false">
      <c r="B117" s="170" t="s">
        <v>110</v>
      </c>
      <c r="C117" s="171" t="n">
        <v>33.2288110570741</v>
      </c>
      <c r="D117" s="172" t="n">
        <v>37.6543179707737</v>
      </c>
    </row>
    <row r="118" customFormat="false" ht="17.25" hidden="false" customHeight="true" outlineLevel="0" collapsed="false">
      <c r="B118" s="170" t="s">
        <v>111</v>
      </c>
      <c r="C118" s="171" t="n">
        <v>66.771188942926</v>
      </c>
      <c r="D118" s="172" t="n">
        <v>62.3456820292263</v>
      </c>
    </row>
    <row r="119" customFormat="false" ht="17.25" hidden="false" customHeight="true" outlineLevel="0" collapsed="false">
      <c r="B119" s="11" t="s">
        <v>18</v>
      </c>
      <c r="C119" s="12" t="n">
        <v>386912</v>
      </c>
      <c r="D119" s="12" t="n">
        <v>398880</v>
      </c>
    </row>
    <row r="120" customFormat="false" ht="17.25" hidden="false" customHeight="true" outlineLevel="0" collapsed="false">
      <c r="B120" s="170" t="s">
        <v>110</v>
      </c>
      <c r="C120" s="171" t="n">
        <v>39.5454263501778</v>
      </c>
      <c r="D120" s="172" t="n">
        <v>43.9936823104693</v>
      </c>
    </row>
    <row r="121" customFormat="false" ht="17.25" hidden="false" customHeight="true" outlineLevel="0" collapsed="false">
      <c r="B121" s="170" t="s">
        <v>111</v>
      </c>
      <c r="C121" s="171" t="n">
        <v>60.4545736498222</v>
      </c>
      <c r="D121" s="172" t="n">
        <v>56.0063176895307</v>
      </c>
    </row>
    <row r="122" customFormat="false" ht="17.25" hidden="false" customHeight="true" outlineLevel="0" collapsed="false">
      <c r="B122" s="8" t="s">
        <v>29</v>
      </c>
      <c r="C122" s="173"/>
      <c r="D122" s="174"/>
    </row>
    <row r="123" customFormat="false" ht="17.25" hidden="false" customHeight="true" outlineLevel="0" collapsed="false">
      <c r="B123" s="11" t="s">
        <v>6</v>
      </c>
      <c r="C123" s="12" t="n">
        <v>2072035</v>
      </c>
      <c r="D123" s="12" t="n">
        <v>2115204</v>
      </c>
    </row>
    <row r="124" customFormat="false" ht="17.25" hidden="false" customHeight="true" outlineLevel="0" collapsed="false">
      <c r="B124" s="170" t="s">
        <v>110</v>
      </c>
      <c r="C124" s="171" t="n">
        <v>37.9624861549153</v>
      </c>
      <c r="D124" s="172" t="n">
        <v>40.2977679694252</v>
      </c>
    </row>
    <row r="125" customFormat="false" ht="17.25" hidden="false" customHeight="true" outlineLevel="0" collapsed="false">
      <c r="B125" s="170" t="s">
        <v>111</v>
      </c>
      <c r="C125" s="171" t="n">
        <v>62.0375138450847</v>
      </c>
      <c r="D125" s="172" t="n">
        <v>59.7022320305748</v>
      </c>
    </row>
    <row r="126" customFormat="false" ht="17.25" hidden="false" customHeight="true" outlineLevel="0" collapsed="false">
      <c r="B126" s="11" t="s">
        <v>17</v>
      </c>
      <c r="C126" s="12" t="n">
        <v>1027614</v>
      </c>
      <c r="D126" s="12" t="n">
        <v>1051630</v>
      </c>
    </row>
    <row r="127" customFormat="false" ht="17.25" hidden="false" customHeight="true" outlineLevel="0" collapsed="false">
      <c r="B127" s="170" t="s">
        <v>110</v>
      </c>
      <c r="C127" s="171" t="n">
        <v>35.8472150048559</v>
      </c>
      <c r="D127" s="172" t="n">
        <v>37.8327929024467</v>
      </c>
    </row>
    <row r="128" customFormat="false" ht="17.25" hidden="false" customHeight="true" outlineLevel="0" collapsed="false">
      <c r="B128" s="170" t="s">
        <v>111</v>
      </c>
      <c r="C128" s="171" t="n">
        <v>64.1527849951441</v>
      </c>
      <c r="D128" s="172" t="n">
        <v>62.1672070975533</v>
      </c>
    </row>
    <row r="129" customFormat="false" ht="17.25" hidden="false" customHeight="true" outlineLevel="0" collapsed="false">
      <c r="B129" s="11" t="s">
        <v>18</v>
      </c>
      <c r="C129" s="12" t="n">
        <v>1044421</v>
      </c>
      <c r="D129" s="12" t="n">
        <v>1063574</v>
      </c>
    </row>
    <row r="130" customFormat="false" ht="17.25" hidden="false" customHeight="true" outlineLevel="0" collapsed="false">
      <c r="B130" s="170" t="s">
        <v>110</v>
      </c>
      <c r="C130" s="171" t="n">
        <v>40.0437180026062</v>
      </c>
      <c r="D130" s="172" t="n">
        <v>42.7350612181193</v>
      </c>
    </row>
    <row r="131" customFormat="false" ht="17.25" hidden="false" customHeight="true" outlineLevel="0" collapsed="false">
      <c r="B131" s="170" t="s">
        <v>111</v>
      </c>
      <c r="C131" s="171" t="n">
        <v>59.9562819973938</v>
      </c>
      <c r="D131" s="172" t="n">
        <v>57.2649387818807</v>
      </c>
    </row>
    <row r="132" customFormat="false" ht="17.25" hidden="false" customHeight="true" outlineLevel="0" collapsed="false">
      <c r="B132" s="8" t="s">
        <v>30</v>
      </c>
      <c r="C132" s="173"/>
      <c r="D132" s="174"/>
    </row>
    <row r="133" customFormat="false" ht="17.25" hidden="false" customHeight="true" outlineLevel="0" collapsed="false">
      <c r="B133" s="11" t="s">
        <v>6</v>
      </c>
      <c r="C133" s="12" t="n">
        <v>88824</v>
      </c>
      <c r="D133" s="12" t="n">
        <v>89258</v>
      </c>
    </row>
    <row r="134" customFormat="false" ht="17.25" hidden="false" customHeight="true" outlineLevel="0" collapsed="false">
      <c r="B134" s="170" t="s">
        <v>110</v>
      </c>
      <c r="C134" s="171" t="n">
        <v>43.1009637035036</v>
      </c>
      <c r="D134" s="172" t="n">
        <v>41.7665643415716</v>
      </c>
    </row>
    <row r="135" customFormat="false" ht="17.25" hidden="false" customHeight="true" outlineLevel="0" collapsed="false">
      <c r="B135" s="170" t="s">
        <v>111</v>
      </c>
      <c r="C135" s="171" t="n">
        <v>56.8990362964964</v>
      </c>
      <c r="D135" s="172" t="n">
        <v>58.2334356584284</v>
      </c>
    </row>
    <row r="136" customFormat="false" ht="17.25" hidden="false" customHeight="true" outlineLevel="0" collapsed="false">
      <c r="B136" s="11" t="s">
        <v>17</v>
      </c>
      <c r="C136" s="12" t="n">
        <v>44837</v>
      </c>
      <c r="D136" s="12" t="n">
        <v>42677</v>
      </c>
    </row>
    <row r="137" customFormat="false" ht="17.25" hidden="false" customHeight="true" outlineLevel="0" collapsed="false">
      <c r="B137" s="170" t="s">
        <v>110</v>
      </c>
      <c r="C137" s="171" t="n">
        <v>41.461293128443</v>
      </c>
      <c r="D137" s="172" t="n">
        <v>40.4269278534105</v>
      </c>
    </row>
    <row r="138" customFormat="false" ht="17.25" hidden="false" customHeight="true" outlineLevel="0" collapsed="false">
      <c r="B138" s="170" t="s">
        <v>111</v>
      </c>
      <c r="C138" s="171" t="n">
        <v>58.538706871557</v>
      </c>
      <c r="D138" s="172" t="n">
        <v>59.5730721465895</v>
      </c>
    </row>
    <row r="139" customFormat="false" ht="17.25" hidden="false" customHeight="true" outlineLevel="0" collapsed="false">
      <c r="B139" s="11" t="s">
        <v>18</v>
      </c>
      <c r="C139" s="12" t="n">
        <v>43987</v>
      </c>
      <c r="D139" s="12" t="n">
        <v>46581</v>
      </c>
    </row>
    <row r="140" customFormat="false" ht="17.25" hidden="false" customHeight="true" outlineLevel="0" collapsed="false">
      <c r="B140" s="170" t="s">
        <v>110</v>
      </c>
      <c r="C140" s="171" t="n">
        <v>44.7723190942779</v>
      </c>
      <c r="D140" s="172" t="n">
        <v>42.9939245615165</v>
      </c>
    </row>
    <row r="141" customFormat="false" ht="17.25" hidden="false" customHeight="true" outlineLevel="0" collapsed="false">
      <c r="B141" s="170" t="s">
        <v>111</v>
      </c>
      <c r="C141" s="171" t="n">
        <v>55.2276809057221</v>
      </c>
      <c r="D141" s="172" t="n">
        <v>57.0060754384835</v>
      </c>
    </row>
    <row r="142" customFormat="false" ht="17.25" hidden="false" customHeight="true" outlineLevel="0" collapsed="false">
      <c r="B142" s="8" t="s">
        <v>31</v>
      </c>
      <c r="C142" s="173"/>
      <c r="D142" s="174"/>
    </row>
    <row r="143" customFormat="false" ht="17.25" hidden="false" customHeight="true" outlineLevel="0" collapsed="false">
      <c r="B143" s="11" t="s">
        <v>6</v>
      </c>
      <c r="C143" s="12" t="n">
        <v>164494</v>
      </c>
      <c r="D143" s="12" t="n">
        <v>167012</v>
      </c>
    </row>
    <row r="144" customFormat="false" ht="17.25" hidden="false" customHeight="true" outlineLevel="0" collapsed="false">
      <c r="B144" s="170" t="s">
        <v>110</v>
      </c>
      <c r="C144" s="171" t="n">
        <v>43.3705788660985</v>
      </c>
      <c r="D144" s="172" t="n">
        <v>43.1268411850646</v>
      </c>
    </row>
    <row r="145" customFormat="false" ht="17.25" hidden="false" customHeight="true" outlineLevel="0" collapsed="false">
      <c r="B145" s="170" t="s">
        <v>111</v>
      </c>
      <c r="C145" s="171" t="n">
        <v>56.605712062446</v>
      </c>
      <c r="D145" s="172" t="n">
        <v>56.8731588149355</v>
      </c>
    </row>
    <row r="146" customFormat="false" ht="17.25" hidden="false" customHeight="true" outlineLevel="0" collapsed="false">
      <c r="B146" s="11" t="s">
        <v>17</v>
      </c>
      <c r="C146" s="12" t="n">
        <v>82385</v>
      </c>
      <c r="D146" s="12" t="n">
        <v>80534</v>
      </c>
    </row>
    <row r="147" customFormat="false" ht="17.25" hidden="false" customHeight="true" outlineLevel="0" collapsed="false">
      <c r="B147" s="170" t="s">
        <v>110</v>
      </c>
      <c r="C147" s="171" t="n">
        <v>40.1590095284336</v>
      </c>
      <c r="D147" s="172" t="n">
        <v>39.524921151315</v>
      </c>
    </row>
    <row r="148" customFormat="false" ht="17.25" hidden="false" customHeight="true" outlineLevel="0" collapsed="false">
      <c r="B148" s="170" t="s">
        <v>111</v>
      </c>
      <c r="C148" s="171" t="n">
        <v>59.8409904715664</v>
      </c>
      <c r="D148" s="172" t="n">
        <v>60.475078848685</v>
      </c>
    </row>
    <row r="149" customFormat="false" ht="17.25" hidden="false" customHeight="true" outlineLevel="0" collapsed="false">
      <c r="B149" s="11" t="s">
        <v>18</v>
      </c>
      <c r="C149" s="12" t="n">
        <v>82109</v>
      </c>
      <c r="D149" s="12" t="n">
        <v>86478</v>
      </c>
    </row>
    <row r="150" customFormat="false" ht="17.25" hidden="false" customHeight="true" outlineLevel="0" collapsed="false">
      <c r="B150" s="170" t="s">
        <v>110</v>
      </c>
      <c r="C150" s="171" t="n">
        <v>46.5929435262882</v>
      </c>
      <c r="D150" s="172" t="n">
        <v>46.481185966373</v>
      </c>
    </row>
    <row r="151" customFormat="false" ht="17.25" hidden="false" customHeight="true" outlineLevel="0" collapsed="false">
      <c r="B151" s="170" t="s">
        <v>111</v>
      </c>
      <c r="C151" s="171" t="n">
        <v>53.3595586354724</v>
      </c>
      <c r="D151" s="172" t="n">
        <v>53.5188140336271</v>
      </c>
    </row>
    <row r="152" customFormat="false" ht="17.25" hidden="false" customHeight="true" outlineLevel="0" collapsed="false">
      <c r="B152" s="8" t="s">
        <v>32</v>
      </c>
      <c r="C152" s="173"/>
      <c r="D152" s="174"/>
    </row>
    <row r="153" customFormat="false" ht="17.25" hidden="false" customHeight="true" outlineLevel="0" collapsed="false">
      <c r="B153" s="11" t="s">
        <v>6</v>
      </c>
      <c r="C153" s="12" t="n">
        <v>221689</v>
      </c>
      <c r="D153" s="12" t="n">
        <v>226099</v>
      </c>
    </row>
    <row r="154" customFormat="false" ht="17.25" hidden="false" customHeight="true" outlineLevel="0" collapsed="false">
      <c r="B154" s="170" t="s">
        <v>110</v>
      </c>
      <c r="C154" s="171" t="n">
        <v>49.1030227029758</v>
      </c>
      <c r="D154" s="172" t="n">
        <v>47.2332916111969</v>
      </c>
    </row>
    <row r="155" customFormat="false" ht="17.25" hidden="false" customHeight="true" outlineLevel="0" collapsed="false">
      <c r="B155" s="170" t="s">
        <v>111</v>
      </c>
      <c r="C155" s="171" t="n">
        <v>50.8969772970242</v>
      </c>
      <c r="D155" s="172" t="n">
        <v>52.7667083888031</v>
      </c>
    </row>
    <row r="156" customFormat="false" ht="17.25" hidden="false" customHeight="true" outlineLevel="0" collapsed="false">
      <c r="B156" s="11" t="s">
        <v>17</v>
      </c>
      <c r="C156" s="12" t="n">
        <v>112361</v>
      </c>
      <c r="D156" s="12" t="n">
        <v>117496</v>
      </c>
    </row>
    <row r="157" customFormat="false" ht="17.25" hidden="false" customHeight="true" outlineLevel="0" collapsed="false">
      <c r="B157" s="170" t="s">
        <v>110</v>
      </c>
      <c r="C157" s="171" t="n">
        <v>47.0456831106879</v>
      </c>
      <c r="D157" s="172" t="n">
        <v>45.7181521073058</v>
      </c>
    </row>
    <row r="158" customFormat="false" ht="17.25" hidden="false" customHeight="true" outlineLevel="0" collapsed="false">
      <c r="B158" s="170" t="s">
        <v>111</v>
      </c>
      <c r="C158" s="171" t="n">
        <v>52.9543168893121</v>
      </c>
      <c r="D158" s="172" t="n">
        <v>54.2818478926942</v>
      </c>
    </row>
    <row r="159" customFormat="false" ht="17.25" hidden="false" customHeight="true" outlineLevel="0" collapsed="false">
      <c r="B159" s="11" t="s">
        <v>18</v>
      </c>
      <c r="C159" s="12" t="n">
        <v>109328</v>
      </c>
      <c r="D159" s="12" t="n">
        <v>108603</v>
      </c>
    </row>
    <row r="160" customFormat="false" ht="17.25" hidden="false" customHeight="true" outlineLevel="0" collapsed="false">
      <c r="B160" s="170" t="s">
        <v>110</v>
      </c>
      <c r="C160" s="171" t="n">
        <v>51.2174374359725</v>
      </c>
      <c r="D160" s="172" t="n">
        <v>48.8724989180778</v>
      </c>
    </row>
    <row r="161" customFormat="false" ht="17.25" hidden="false" customHeight="true" outlineLevel="0" collapsed="false">
      <c r="B161" s="170" t="s">
        <v>111</v>
      </c>
      <c r="C161" s="171" t="n">
        <v>48.7825625640275</v>
      </c>
      <c r="D161" s="172" t="n">
        <v>51.1275010819222</v>
      </c>
    </row>
    <row r="162" customFormat="false" ht="17.25" hidden="false" customHeight="true" outlineLevel="0" collapsed="false">
      <c r="B162" s="8" t="s">
        <v>33</v>
      </c>
      <c r="C162" s="173"/>
      <c r="D162" s="174"/>
    </row>
    <row r="163" customFormat="false" ht="17.25" hidden="false" customHeight="true" outlineLevel="0" collapsed="false">
      <c r="B163" s="11" t="s">
        <v>6</v>
      </c>
      <c r="C163" s="12" t="n">
        <v>121059</v>
      </c>
      <c r="D163" s="12" t="n">
        <v>123371</v>
      </c>
    </row>
    <row r="164" customFormat="false" ht="17.25" hidden="false" customHeight="true" outlineLevel="0" collapsed="false">
      <c r="B164" s="170" t="s">
        <v>110</v>
      </c>
      <c r="C164" s="171" t="n">
        <v>39.2833246598766</v>
      </c>
      <c r="D164" s="172" t="n">
        <v>44.6936476157282</v>
      </c>
    </row>
    <row r="165" customFormat="false" ht="17.25" hidden="false" customHeight="true" outlineLevel="0" collapsed="false">
      <c r="B165" s="170" t="s">
        <v>111</v>
      </c>
      <c r="C165" s="171" t="n">
        <v>60.7166753401234</v>
      </c>
      <c r="D165" s="172" t="n">
        <v>55.3063523842718</v>
      </c>
    </row>
    <row r="166" customFormat="false" ht="17.25" hidden="false" customHeight="true" outlineLevel="0" collapsed="false">
      <c r="B166" s="11" t="s">
        <v>17</v>
      </c>
      <c r="C166" s="12" t="n">
        <v>62067</v>
      </c>
      <c r="D166" s="12" t="n">
        <v>61782</v>
      </c>
    </row>
    <row r="167" customFormat="false" ht="17.25" hidden="false" customHeight="true" outlineLevel="0" collapsed="false">
      <c r="B167" s="170" t="s">
        <v>110</v>
      </c>
      <c r="C167" s="171" t="n">
        <v>36.6378268645174</v>
      </c>
      <c r="D167" s="172" t="n">
        <v>43.1921919005536</v>
      </c>
    </row>
    <row r="168" customFormat="false" ht="17.25" hidden="false" customHeight="true" outlineLevel="0" collapsed="false">
      <c r="B168" s="170" t="s">
        <v>111</v>
      </c>
      <c r="C168" s="171" t="n">
        <v>63.3621731354826</v>
      </c>
      <c r="D168" s="172" t="n">
        <v>56.8078080994464</v>
      </c>
    </row>
    <row r="169" customFormat="false" ht="17.25" hidden="false" customHeight="true" outlineLevel="0" collapsed="false">
      <c r="B169" s="11" t="s">
        <v>18</v>
      </c>
      <c r="C169" s="12" t="n">
        <v>58992</v>
      </c>
      <c r="D169" s="12" t="n">
        <v>61589</v>
      </c>
    </row>
    <row r="170" customFormat="false" ht="17.25" hidden="false" customHeight="true" outlineLevel="0" collapsed="false">
      <c r="B170" s="170" t="s">
        <v>110</v>
      </c>
      <c r="C170" s="171" t="n">
        <v>42.06672091131</v>
      </c>
      <c r="D170" s="172" t="n">
        <v>46.1998084073455</v>
      </c>
    </row>
    <row r="171" customFormat="false" ht="17.25" hidden="false" customHeight="true" outlineLevel="0" collapsed="false">
      <c r="B171" s="175" t="s">
        <v>111</v>
      </c>
      <c r="C171" s="176" t="n">
        <v>57.93327908869</v>
      </c>
      <c r="D171" s="177" t="n">
        <v>53.8001915926545</v>
      </c>
    </row>
    <row r="172" customFormat="false" ht="12.75" hidden="false" customHeight="false" outlineLevel="0" collapsed="false">
      <c r="B172" s="95" t="s">
        <v>112</v>
      </c>
    </row>
  </sheetData>
  <mergeCells count="4">
    <mergeCell ref="B4:C4"/>
    <mergeCell ref="B5:D6"/>
    <mergeCell ref="B7:B8"/>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28"/>
  <sheetViews>
    <sheetView showFormulas="false" showGridLines="false" showRowColHeaders="true" showZeros="true" rightToLeft="false" tabSelected="false" showOutlineSymbols="true" defaultGridColor="true" view="normal" topLeftCell="A217" colorId="64" zoomScale="100" zoomScaleNormal="100" zoomScalePageLayoutView="100" workbookViewId="0">
      <selection pane="topLeft" activeCell="B228" activeCellId="0" sqref="B228:D228"/>
    </sheetView>
  </sheetViews>
  <sheetFormatPr defaultColWidth="11.41796875" defaultRowHeight="12" zeroHeight="false" outlineLevelRow="0" outlineLevelCol="0"/>
  <cols>
    <col collapsed="false" customWidth="true" hidden="false" outlineLevel="0" max="1" min="1" style="156" width="6.56"/>
    <col collapsed="false" customWidth="true" hidden="false" outlineLevel="0" max="2" min="2" style="156" width="40.13"/>
    <col collapsed="false" customWidth="true" hidden="false" outlineLevel="0" max="4" min="3" style="156" width="17.28"/>
    <col collapsed="false" customWidth="false" hidden="false" outlineLevel="0" max="257" min="5" style="156" width="11.42"/>
  </cols>
  <sheetData>
    <row r="2" customFormat="false" ht="17.25" hidden="false" customHeight="true" outlineLevel="0" collapsed="false">
      <c r="B2" s="100" t="s">
        <v>113</v>
      </c>
      <c r="C2" s="100"/>
      <c r="D2" s="149"/>
    </row>
    <row r="3" s="76" customFormat="true" ht="29.25" hidden="false" customHeight="true" outlineLevel="0" collapsed="false">
      <c r="B3" s="5" t="s">
        <v>114</v>
      </c>
      <c r="C3" s="5"/>
      <c r="D3" s="5"/>
    </row>
    <row r="4" s="76" customFormat="true" ht="17.25" hidden="false" customHeight="true" outlineLevel="0" collapsed="false">
      <c r="B4" s="6" t="s">
        <v>115</v>
      </c>
      <c r="C4" s="7" t="s">
        <v>4</v>
      </c>
      <c r="D4" s="7"/>
    </row>
    <row r="5" s="76" customFormat="true" ht="17.25" hidden="false" customHeight="true" outlineLevel="0" collapsed="false">
      <c r="B5" s="6"/>
      <c r="C5" s="7" t="n">
        <v>2017</v>
      </c>
      <c r="D5" s="7" t="n">
        <v>2018</v>
      </c>
    </row>
    <row r="6" customFormat="false" ht="17.25" hidden="false" customHeight="true" outlineLevel="0" collapsed="false">
      <c r="B6" s="8" t="s">
        <v>5</v>
      </c>
      <c r="C6" s="64"/>
      <c r="D6" s="64"/>
    </row>
    <row r="7" customFormat="false" ht="17.25" hidden="false" customHeight="true" outlineLevel="0" collapsed="false">
      <c r="B7" s="11" t="s">
        <v>6</v>
      </c>
      <c r="C7" s="12" t="n">
        <v>524232</v>
      </c>
      <c r="D7" s="12" t="n">
        <v>523182</v>
      </c>
    </row>
    <row r="8" customFormat="false" ht="17.25" hidden="false" customHeight="true" outlineLevel="0" collapsed="false">
      <c r="B8" s="13" t="s">
        <v>116</v>
      </c>
      <c r="C8" s="34" t="n">
        <v>28.2937706969433</v>
      </c>
      <c r="D8" s="34" t="n">
        <v>28.340042279742</v>
      </c>
    </row>
    <row r="9" customFormat="false" ht="17.25" hidden="false" customHeight="true" outlineLevel="0" collapsed="false">
      <c r="B9" s="13" t="s">
        <v>117</v>
      </c>
      <c r="C9" s="34" t="n">
        <v>23.2832028567504</v>
      </c>
      <c r="D9" s="34" t="n">
        <v>23.1015210767955</v>
      </c>
    </row>
    <row r="10" customFormat="false" ht="17.25" hidden="false" customHeight="true" outlineLevel="0" collapsed="false">
      <c r="B10" s="13" t="s">
        <v>118</v>
      </c>
      <c r="C10" s="34" t="n">
        <v>48.3738115948664</v>
      </c>
      <c r="D10" s="34" t="n">
        <v>48.5584366434625</v>
      </c>
    </row>
    <row r="11" customFormat="false" ht="17.25" hidden="false" customHeight="true" outlineLevel="0" collapsed="false">
      <c r="B11" s="13" t="s">
        <v>45</v>
      </c>
      <c r="C11" s="34" t="n">
        <v>0.0492148514398205</v>
      </c>
      <c r="D11" s="34" t="s">
        <v>46</v>
      </c>
    </row>
    <row r="12" customFormat="false" ht="17.25" hidden="false" customHeight="true" outlineLevel="0" collapsed="false">
      <c r="B12" s="11" t="s">
        <v>17</v>
      </c>
      <c r="C12" s="12" t="n">
        <v>249362</v>
      </c>
      <c r="D12" s="12" t="n">
        <v>252555</v>
      </c>
    </row>
    <row r="13" customFormat="false" ht="17.25" hidden="false" customHeight="true" outlineLevel="0" collapsed="false">
      <c r="B13" s="13" t="s">
        <v>116</v>
      </c>
      <c r="C13" s="34" t="n">
        <v>28.1522445280355</v>
      </c>
      <c r="D13" s="34" t="n">
        <v>26.7403139910119</v>
      </c>
    </row>
    <row r="14" customFormat="false" ht="17.25" hidden="false" customHeight="true" outlineLevel="0" collapsed="false">
      <c r="B14" s="13" t="s">
        <v>117</v>
      </c>
      <c r="C14" s="34" t="n">
        <v>22.3418163152365</v>
      </c>
      <c r="D14" s="34" t="n">
        <v>22.7150521668547</v>
      </c>
    </row>
    <row r="15" customFormat="false" ht="17.25" hidden="false" customHeight="true" outlineLevel="0" collapsed="false">
      <c r="B15" s="13" t="s">
        <v>118</v>
      </c>
      <c r="C15" s="34" t="n">
        <v>49.4714511433177</v>
      </c>
      <c r="D15" s="34" t="n">
        <v>50.5446338421334</v>
      </c>
    </row>
    <row r="16" customFormat="false" ht="17.25" hidden="false" customHeight="true" outlineLevel="0" collapsed="false">
      <c r="B16" s="13" t="s">
        <v>45</v>
      </c>
      <c r="C16" s="34" t="n">
        <v>0.0344880134102229</v>
      </c>
      <c r="D16" s="34" t="s">
        <v>46</v>
      </c>
    </row>
    <row r="17" customFormat="false" ht="17.25" hidden="false" customHeight="true" outlineLevel="0" collapsed="false">
      <c r="B17" s="11" t="s">
        <v>18</v>
      </c>
      <c r="C17" s="12" t="n">
        <v>274870</v>
      </c>
      <c r="D17" s="12" t="n">
        <v>270627</v>
      </c>
    </row>
    <row r="18" customFormat="false" ht="17.25" hidden="false" customHeight="true" outlineLevel="0" collapsed="false">
      <c r="B18" s="13" t="s">
        <v>116</v>
      </c>
      <c r="C18" s="34" t="n">
        <v>28.4221632044239</v>
      </c>
      <c r="D18" s="34" t="n">
        <v>29.8329434978772</v>
      </c>
    </row>
    <row r="19" customFormat="false" ht="17.25" hidden="false" customHeight="true" outlineLevel="0" collapsed="false">
      <c r="B19" s="13" t="s">
        <v>117</v>
      </c>
      <c r="C19" s="34" t="n">
        <v>24.137228508022</v>
      </c>
      <c r="D19" s="34" t="n">
        <v>23.4621822656276</v>
      </c>
    </row>
    <row r="20" customFormat="false" ht="17.25" hidden="false" customHeight="true" outlineLevel="0" collapsed="false">
      <c r="B20" s="13" t="s">
        <v>118</v>
      </c>
      <c r="C20" s="34" t="n">
        <v>47.3780332520828</v>
      </c>
      <c r="D20" s="34" t="n">
        <v>46.7048742364953</v>
      </c>
    </row>
    <row r="21" customFormat="false" ht="17.25" hidden="false" customHeight="true" outlineLevel="0" collapsed="false">
      <c r="B21" s="13" t="s">
        <v>45</v>
      </c>
      <c r="C21" s="34" t="n">
        <v>0.0625750354713137</v>
      </c>
      <c r="D21" s="34" t="s">
        <v>46</v>
      </c>
    </row>
    <row r="22" customFormat="false" ht="17.25" hidden="false" customHeight="true" outlineLevel="0" collapsed="false">
      <c r="B22" s="8" t="s">
        <v>19</v>
      </c>
      <c r="C22" s="10"/>
      <c r="D22" s="10"/>
    </row>
    <row r="23" customFormat="false" ht="17.25" hidden="false" customHeight="true" outlineLevel="0" collapsed="false">
      <c r="B23" s="11" t="s">
        <v>6</v>
      </c>
      <c r="C23" s="12" t="n">
        <v>244012</v>
      </c>
      <c r="D23" s="12" t="n">
        <v>247695</v>
      </c>
    </row>
    <row r="24" customFormat="false" ht="17.25" hidden="false" customHeight="true" outlineLevel="0" collapsed="false">
      <c r="B24" s="13" t="s">
        <v>116</v>
      </c>
      <c r="C24" s="34" t="n">
        <v>14.9726242971657</v>
      </c>
      <c r="D24" s="34" t="n">
        <v>15.1819778356446</v>
      </c>
    </row>
    <row r="25" customFormat="false" ht="17.25" hidden="false" customHeight="true" outlineLevel="0" collapsed="false">
      <c r="B25" s="13" t="s">
        <v>117</v>
      </c>
      <c r="C25" s="34" t="n">
        <v>2.84412242020884</v>
      </c>
      <c r="D25" s="34" t="n">
        <v>3.90924322251156</v>
      </c>
    </row>
    <row r="26" customFormat="false" ht="17.25" hidden="false" customHeight="true" outlineLevel="0" collapsed="false">
      <c r="B26" s="13" t="s">
        <v>118</v>
      </c>
      <c r="C26" s="34" t="n">
        <v>82.1832532826254</v>
      </c>
      <c r="D26" s="34" t="n">
        <v>80.9087789418438</v>
      </c>
    </row>
    <row r="27" customFormat="false" ht="17.25" hidden="false" customHeight="true" outlineLevel="0" collapsed="false">
      <c r="B27" s="11" t="s">
        <v>17</v>
      </c>
      <c r="C27" s="12" t="n">
        <v>117164</v>
      </c>
      <c r="D27" s="12" t="n">
        <v>124338</v>
      </c>
    </row>
    <row r="28" customFormat="false" ht="17.25" hidden="false" customHeight="true" outlineLevel="0" collapsed="false">
      <c r="B28" s="13" t="s">
        <v>116</v>
      </c>
      <c r="C28" s="34" t="n">
        <v>14.5565190672903</v>
      </c>
      <c r="D28" s="34" t="n">
        <v>15.5953932023999</v>
      </c>
    </row>
    <row r="29" customFormat="false" ht="17.25" hidden="false" customHeight="true" outlineLevel="0" collapsed="false">
      <c r="B29" s="13" t="s">
        <v>117</v>
      </c>
      <c r="C29" s="34" t="n">
        <v>3.01201734321123</v>
      </c>
      <c r="D29" s="34" t="n">
        <v>4.53602277662501</v>
      </c>
    </row>
    <row r="30" customFormat="false" ht="17.25" hidden="false" customHeight="true" outlineLevel="0" collapsed="false">
      <c r="B30" s="13" t="s">
        <v>118</v>
      </c>
      <c r="C30" s="34" t="n">
        <v>82.4314635894985</v>
      </c>
      <c r="D30" s="34" t="n">
        <v>79.8685840209751</v>
      </c>
    </row>
    <row r="31" customFormat="false" ht="17.25" hidden="false" customHeight="true" outlineLevel="0" collapsed="false">
      <c r="B31" s="11" t="s">
        <v>18</v>
      </c>
      <c r="C31" s="12" t="n">
        <v>126848</v>
      </c>
      <c r="D31" s="12" t="n">
        <v>123357</v>
      </c>
    </row>
    <row r="32" customFormat="false" ht="17.25" hidden="false" customHeight="true" outlineLevel="0" collapsed="false">
      <c r="B32" s="13" t="s">
        <v>116</v>
      </c>
      <c r="C32" s="34" t="n">
        <v>15.3569626639758</v>
      </c>
      <c r="D32" s="34" t="n">
        <v>14.7652747715979</v>
      </c>
    </row>
    <row r="33" customFormat="false" ht="17.25" hidden="false" customHeight="true" outlineLevel="0" collapsed="false">
      <c r="B33" s="13" t="s">
        <v>117</v>
      </c>
      <c r="C33" s="34" t="n">
        <v>2.68904515640767</v>
      </c>
      <c r="D33" s="34" t="n">
        <v>3.27747918642639</v>
      </c>
    </row>
    <row r="34" customFormat="false" ht="17.25" hidden="false" customHeight="true" outlineLevel="0" collapsed="false">
      <c r="B34" s="13" t="s">
        <v>118</v>
      </c>
      <c r="C34" s="34" t="n">
        <v>81.9539921796166</v>
      </c>
      <c r="D34" s="34" t="n">
        <v>81.9572460419757</v>
      </c>
    </row>
    <row r="35" customFormat="false" ht="17.25" hidden="false" customHeight="true" outlineLevel="0" collapsed="false">
      <c r="B35" s="8" t="s">
        <v>20</v>
      </c>
      <c r="C35" s="10"/>
      <c r="D35" s="10"/>
    </row>
    <row r="36" customFormat="false" ht="17.25" hidden="false" customHeight="true" outlineLevel="0" collapsed="false">
      <c r="B36" s="11" t="s">
        <v>6</v>
      </c>
      <c r="C36" s="12" t="n">
        <v>419565</v>
      </c>
      <c r="D36" s="12" t="n">
        <v>424781</v>
      </c>
    </row>
    <row r="37" customFormat="false" ht="17.25" hidden="false" customHeight="true" outlineLevel="0" collapsed="false">
      <c r="B37" s="13" t="s">
        <v>116</v>
      </c>
      <c r="C37" s="34" t="n">
        <v>10.590492533934</v>
      </c>
      <c r="D37" s="34" t="n">
        <v>9.9651349754344</v>
      </c>
    </row>
    <row r="38" customFormat="false" ht="17.25" hidden="false" customHeight="true" outlineLevel="0" collapsed="false">
      <c r="B38" s="13" t="s">
        <v>117</v>
      </c>
      <c r="C38" s="34" t="n">
        <v>2.5795764661018</v>
      </c>
      <c r="D38" s="34" t="n">
        <v>2.11450135481578</v>
      </c>
    </row>
    <row r="39" customFormat="false" ht="17.25" hidden="false" customHeight="true" outlineLevel="0" collapsed="false">
      <c r="B39" s="13" t="s">
        <v>118</v>
      </c>
      <c r="C39" s="34" t="n">
        <v>86.8299309999643</v>
      </c>
      <c r="D39" s="34" t="n">
        <v>87.9203636697498</v>
      </c>
    </row>
    <row r="40" customFormat="false" ht="17.25" hidden="false" customHeight="true" outlineLevel="0" collapsed="false">
      <c r="B40" s="11" t="s">
        <v>17</v>
      </c>
      <c r="C40" s="12" t="n">
        <v>219725</v>
      </c>
      <c r="D40" s="12" t="n">
        <v>225411</v>
      </c>
    </row>
    <row r="41" customFormat="false" ht="17.25" hidden="false" customHeight="true" outlineLevel="0" collapsed="false">
      <c r="B41" s="13" t="s">
        <v>116</v>
      </c>
      <c r="C41" s="34" t="n">
        <v>9.92103766071225</v>
      </c>
      <c r="D41" s="34" t="n">
        <v>9.57805963329208</v>
      </c>
    </row>
    <row r="42" customFormat="false" ht="17.25" hidden="false" customHeight="true" outlineLevel="0" collapsed="false">
      <c r="B42" s="13" t="s">
        <v>117</v>
      </c>
      <c r="C42" s="34" t="n">
        <v>2.72203891227671</v>
      </c>
      <c r="D42" s="34" t="n">
        <v>2.3800968009547</v>
      </c>
    </row>
    <row r="43" customFormat="false" ht="17.25" hidden="false" customHeight="true" outlineLevel="0" collapsed="false">
      <c r="B43" s="13" t="s">
        <v>118</v>
      </c>
      <c r="C43" s="34" t="n">
        <v>87.356923427011</v>
      </c>
      <c r="D43" s="34" t="n">
        <v>88.0418435657532</v>
      </c>
    </row>
    <row r="44" customFormat="false" ht="17.25" hidden="false" customHeight="true" outlineLevel="0" collapsed="false">
      <c r="B44" s="11" t="s">
        <v>18</v>
      </c>
      <c r="C44" s="12" t="n">
        <v>199840</v>
      </c>
      <c r="D44" s="12" t="n">
        <v>199370</v>
      </c>
    </row>
    <row r="45" customFormat="false" ht="17.25" hidden="false" customHeight="true" outlineLevel="0" collapsed="false">
      <c r="B45" s="13" t="s">
        <v>116</v>
      </c>
      <c r="C45" s="34" t="n">
        <v>11.3265612489992</v>
      </c>
      <c r="D45" s="34" t="n">
        <v>10.4027687214726</v>
      </c>
    </row>
    <row r="46" customFormat="false" ht="17.25" hidden="false" customHeight="true" outlineLevel="0" collapsed="false">
      <c r="B46" s="13" t="s">
        <v>117</v>
      </c>
      <c r="C46" s="34" t="n">
        <v>2.42293835068054</v>
      </c>
      <c r="D46" s="34" t="n">
        <v>1.81421477654612</v>
      </c>
    </row>
    <row r="47" customFormat="false" ht="17.25" hidden="false" customHeight="true" outlineLevel="0" collapsed="false">
      <c r="B47" s="13" t="s">
        <v>118</v>
      </c>
      <c r="C47" s="34" t="n">
        <v>86.2505004003203</v>
      </c>
      <c r="D47" s="34" t="n">
        <v>87.7830165019812</v>
      </c>
    </row>
    <row r="48" customFormat="false" ht="17.25" hidden="false" customHeight="true" outlineLevel="0" collapsed="false">
      <c r="B48" s="8" t="s">
        <v>21</v>
      </c>
      <c r="C48" s="10"/>
      <c r="D48" s="10"/>
    </row>
    <row r="49" customFormat="false" ht="17.25" hidden="false" customHeight="true" outlineLevel="0" collapsed="false">
      <c r="B49" s="11" t="s">
        <v>6</v>
      </c>
      <c r="C49" s="12" t="n">
        <v>299246</v>
      </c>
      <c r="D49" s="12" t="n">
        <v>303166</v>
      </c>
    </row>
    <row r="50" customFormat="false" ht="17.25" hidden="false" customHeight="true" outlineLevel="0" collapsed="false">
      <c r="B50" s="13" t="s">
        <v>116</v>
      </c>
      <c r="C50" s="34" t="n">
        <v>15.242643176517</v>
      </c>
      <c r="D50" s="34" t="n">
        <v>13.5054722495267</v>
      </c>
    </row>
    <row r="51" customFormat="false" ht="17.25" hidden="false" customHeight="true" outlineLevel="0" collapsed="false">
      <c r="B51" s="13" t="s">
        <v>117</v>
      </c>
      <c r="C51" s="34" t="n">
        <v>4.6239548732481</v>
      </c>
      <c r="D51" s="34" t="n">
        <v>6.66763423339029</v>
      </c>
    </row>
    <row r="52" customFormat="false" ht="17.25" hidden="false" customHeight="true" outlineLevel="0" collapsed="false">
      <c r="B52" s="13" t="s">
        <v>118</v>
      </c>
      <c r="C52" s="34" t="n">
        <v>80.1146882498012</v>
      </c>
      <c r="D52" s="34" t="n">
        <v>79.8268935170831</v>
      </c>
    </row>
    <row r="53" customFormat="false" ht="17.25" hidden="false" customHeight="true" outlineLevel="0" collapsed="false">
      <c r="B53" s="13" t="s">
        <v>45</v>
      </c>
      <c r="C53" s="34" t="n">
        <v>0.0187137004337568</v>
      </c>
      <c r="D53" s="34" t="s">
        <v>46</v>
      </c>
    </row>
    <row r="54" customFormat="false" ht="17.25" hidden="false" customHeight="true" outlineLevel="0" collapsed="false">
      <c r="B54" s="11" t="s">
        <v>17</v>
      </c>
      <c r="C54" s="12" t="n">
        <v>157089</v>
      </c>
      <c r="D54" s="12" t="n">
        <v>158535</v>
      </c>
    </row>
    <row r="55" customFormat="false" ht="17.25" hidden="false" customHeight="true" outlineLevel="0" collapsed="false">
      <c r="B55" s="13" t="s">
        <v>116</v>
      </c>
      <c r="C55" s="34" t="n">
        <v>15.1118155949812</v>
      </c>
      <c r="D55" s="34" t="n">
        <v>13.2645787996342</v>
      </c>
    </row>
    <row r="56" customFormat="false" ht="17.25" hidden="false" customHeight="true" outlineLevel="0" collapsed="false">
      <c r="B56" s="13" t="s">
        <v>117</v>
      </c>
      <c r="C56" s="34" t="n">
        <v>3.83031275264341</v>
      </c>
      <c r="D56" s="34" t="n">
        <v>6.48184943387895</v>
      </c>
    </row>
    <row r="57" customFormat="false" ht="17.25" hidden="false" customHeight="true" outlineLevel="0" collapsed="false">
      <c r="B57" s="13" t="s">
        <v>118</v>
      </c>
      <c r="C57" s="34" t="n">
        <v>81.022223070998</v>
      </c>
      <c r="D57" s="34" t="n">
        <v>80.2535717664869</v>
      </c>
    </row>
    <row r="58" customFormat="false" ht="17.25" hidden="false" customHeight="true" outlineLevel="0" collapsed="false">
      <c r="B58" s="13" t="s">
        <v>45</v>
      </c>
      <c r="C58" s="34" t="n">
        <v>0.0356485813774357</v>
      </c>
      <c r="D58" s="34" t="s">
        <v>46</v>
      </c>
    </row>
    <row r="59" customFormat="false" ht="17.25" hidden="false" customHeight="true" outlineLevel="0" collapsed="false">
      <c r="B59" s="11" t="s">
        <v>18</v>
      </c>
      <c r="C59" s="12" t="n">
        <v>142157</v>
      </c>
      <c r="D59" s="12" t="n">
        <v>144631</v>
      </c>
    </row>
    <row r="60" customFormat="false" ht="17.25" hidden="false" customHeight="true" outlineLevel="0" collapsed="false">
      <c r="B60" s="13" t="s">
        <v>116</v>
      </c>
      <c r="C60" s="34" t="n">
        <v>15.3872127295877</v>
      </c>
      <c r="D60" s="34" t="n">
        <v>13.7695238226936</v>
      </c>
    </row>
    <row r="61" customFormat="false" ht="17.25" hidden="false" customHeight="true" outlineLevel="0" collapsed="false">
      <c r="B61" s="13" t="s">
        <v>117</v>
      </c>
      <c r="C61" s="34" t="n">
        <v>5.50096020596946</v>
      </c>
      <c r="D61" s="34" t="n">
        <v>6.87127932462612</v>
      </c>
    </row>
    <row r="62" customFormat="false" ht="17.25" hidden="false" customHeight="true" outlineLevel="0" collapsed="false">
      <c r="B62" s="13" t="s">
        <v>118</v>
      </c>
      <c r="C62" s="34" t="n">
        <v>79.1118270644428</v>
      </c>
      <c r="D62" s="34" t="n">
        <v>79.3591968526803</v>
      </c>
    </row>
    <row r="63" customFormat="false" ht="17.25" hidden="false" customHeight="true" outlineLevel="0" collapsed="false">
      <c r="B63" s="13" t="s">
        <v>45</v>
      </c>
      <c r="C63" s="34" t="n">
        <v>0</v>
      </c>
      <c r="D63" s="34" t="s">
        <v>46</v>
      </c>
    </row>
    <row r="64" customFormat="false" ht="17.25" hidden="false" customHeight="true" outlineLevel="0" collapsed="false">
      <c r="B64" s="8" t="s">
        <v>22</v>
      </c>
      <c r="C64" s="10"/>
      <c r="D64" s="10"/>
    </row>
    <row r="65" customFormat="false" ht="17.25" hidden="false" customHeight="true" outlineLevel="0" collapsed="false">
      <c r="B65" s="11" t="s">
        <v>6</v>
      </c>
      <c r="C65" s="12" t="n">
        <v>220795</v>
      </c>
      <c r="D65" s="12" t="n">
        <v>223085</v>
      </c>
    </row>
    <row r="66" customFormat="false" ht="17.25" hidden="false" customHeight="true" outlineLevel="0" collapsed="false">
      <c r="B66" s="13" t="s">
        <v>116</v>
      </c>
      <c r="C66" s="34" t="n">
        <v>15.3404741955207</v>
      </c>
      <c r="D66" s="34" t="n">
        <v>17.8124929959433</v>
      </c>
    </row>
    <row r="67" customFormat="false" ht="17.25" hidden="false" customHeight="true" outlineLevel="0" collapsed="false">
      <c r="B67" s="13" t="s">
        <v>117</v>
      </c>
      <c r="C67" s="34" t="n">
        <v>3.6431984419937</v>
      </c>
      <c r="D67" s="34" t="n">
        <v>2.30943362395499</v>
      </c>
    </row>
    <row r="68" customFormat="false" ht="17.25" hidden="false" customHeight="true" outlineLevel="0" collapsed="false">
      <c r="B68" s="13" t="s">
        <v>118</v>
      </c>
      <c r="C68" s="34" t="n">
        <v>81.0163273624856</v>
      </c>
      <c r="D68" s="34" t="n">
        <v>79.8780733801018</v>
      </c>
    </row>
    <row r="69" customFormat="false" ht="17.25" hidden="false" customHeight="true" outlineLevel="0" collapsed="false">
      <c r="B69" s="11" t="s">
        <v>17</v>
      </c>
      <c r="C69" s="12" t="n">
        <v>112203</v>
      </c>
      <c r="D69" s="12" t="n">
        <v>114076</v>
      </c>
    </row>
    <row r="70" customFormat="false" ht="17.25" hidden="false" customHeight="true" outlineLevel="0" collapsed="false">
      <c r="B70" s="13" t="s">
        <v>116</v>
      </c>
      <c r="C70" s="34" t="n">
        <v>14.8498703243229</v>
      </c>
      <c r="D70" s="34" t="n">
        <v>16.3250815245976</v>
      </c>
    </row>
    <row r="71" customFormat="false" ht="17.25" hidden="false" customHeight="true" outlineLevel="0" collapsed="false">
      <c r="B71" s="13" t="s">
        <v>117</v>
      </c>
      <c r="C71" s="34" t="n">
        <v>3.54625099150647</v>
      </c>
      <c r="D71" s="68" t="n">
        <v>2.66751989901469</v>
      </c>
    </row>
    <row r="72" customFormat="false" ht="17.25" hidden="false" customHeight="true" outlineLevel="0" collapsed="false">
      <c r="B72" s="13" t="s">
        <v>118</v>
      </c>
      <c r="C72" s="34" t="n">
        <v>81.6038786841707</v>
      </c>
      <c r="D72" s="34" t="n">
        <v>81.0073985763877</v>
      </c>
    </row>
    <row r="73" customFormat="false" ht="17.25" hidden="false" customHeight="true" outlineLevel="0" collapsed="false">
      <c r="B73" s="11" t="s">
        <v>18</v>
      </c>
      <c r="C73" s="12" t="n">
        <v>108592</v>
      </c>
      <c r="D73" s="12" t="n">
        <v>109009</v>
      </c>
    </row>
    <row r="74" customFormat="false" ht="17.25" hidden="false" customHeight="true" outlineLevel="0" collapsed="false">
      <c r="B74" s="13" t="s">
        <v>116</v>
      </c>
      <c r="C74" s="34" t="n">
        <v>15.8473920730809</v>
      </c>
      <c r="D74" s="34" t="n">
        <v>19.3690429230614</v>
      </c>
    </row>
    <row r="75" customFormat="false" ht="17.25" hidden="false" customHeight="true" outlineLevel="0" collapsed="false">
      <c r="B75" s="13" t="s">
        <v>117</v>
      </c>
      <c r="C75" s="34" t="n">
        <v>3.7433696773243</v>
      </c>
      <c r="D75" s="68" t="n">
        <v>1.93470263923162</v>
      </c>
    </row>
    <row r="76" customFormat="false" ht="17.25" hidden="false" customHeight="true" outlineLevel="0" collapsed="false">
      <c r="B76" s="13" t="s">
        <v>118</v>
      </c>
      <c r="C76" s="34" t="n">
        <v>80.4092382495948</v>
      </c>
      <c r="D76" s="34" t="n">
        <v>78.696254437707</v>
      </c>
    </row>
    <row r="77" customFormat="false" ht="17.25" hidden="false" customHeight="true" outlineLevel="0" collapsed="false">
      <c r="B77" s="8" t="s">
        <v>23</v>
      </c>
      <c r="C77" s="10"/>
      <c r="D77" s="10"/>
    </row>
    <row r="78" customFormat="false" ht="17.25" hidden="false" customHeight="true" outlineLevel="0" collapsed="false">
      <c r="B78" s="11" t="s">
        <v>6</v>
      </c>
      <c r="C78" s="12" t="n">
        <v>545917</v>
      </c>
      <c r="D78" s="12" t="n">
        <v>551819</v>
      </c>
    </row>
    <row r="79" customFormat="false" ht="17.25" hidden="false" customHeight="true" outlineLevel="0" collapsed="false">
      <c r="B79" s="13" t="s">
        <v>116</v>
      </c>
      <c r="C79" s="34" t="n">
        <v>12.5608837973538</v>
      </c>
      <c r="D79" s="34" t="n">
        <v>11.3283522314382</v>
      </c>
    </row>
    <row r="80" customFormat="false" ht="17.25" hidden="false" customHeight="true" outlineLevel="0" collapsed="false">
      <c r="B80" s="13" t="s">
        <v>117</v>
      </c>
      <c r="C80" s="34" t="n">
        <v>5.79593601225095</v>
      </c>
      <c r="D80" s="34" t="n">
        <v>4.87986096890466</v>
      </c>
    </row>
    <row r="81" customFormat="false" ht="17.25" hidden="false" customHeight="true" outlineLevel="0" collapsed="false">
      <c r="B81" s="13" t="s">
        <v>118</v>
      </c>
      <c r="C81" s="34" t="n">
        <v>81.6431801903952</v>
      </c>
      <c r="D81" s="34" t="n">
        <v>83.7917867996571</v>
      </c>
    </row>
    <row r="82" customFormat="false" ht="17.25" hidden="false" customHeight="true" outlineLevel="0" collapsed="false">
      <c r="B82" s="11" t="s">
        <v>17</v>
      </c>
      <c r="C82" s="12" t="n">
        <v>277225</v>
      </c>
      <c r="D82" s="12" t="n">
        <v>281649</v>
      </c>
    </row>
    <row r="83" customFormat="false" ht="17.25" hidden="false" customHeight="true" outlineLevel="0" collapsed="false">
      <c r="B83" s="13" t="s">
        <v>116</v>
      </c>
      <c r="C83" s="34" t="n">
        <v>12.3159888177473</v>
      </c>
      <c r="D83" s="34" t="n">
        <v>10.7509701791947</v>
      </c>
    </row>
    <row r="84" customFormat="false" ht="17.25" hidden="false" customHeight="true" outlineLevel="0" collapsed="false">
      <c r="B84" s="13" t="s">
        <v>117</v>
      </c>
      <c r="C84" s="34" t="n">
        <v>5.55036522680133</v>
      </c>
      <c r="D84" s="34" t="n">
        <v>4.5822992448047</v>
      </c>
    </row>
    <row r="85" customFormat="false" ht="17.25" hidden="false" customHeight="true" outlineLevel="0" collapsed="false">
      <c r="B85" s="13" t="s">
        <v>118</v>
      </c>
      <c r="C85" s="34" t="n">
        <v>82.1336459554514</v>
      </c>
      <c r="D85" s="34" t="n">
        <v>84.6667305760006</v>
      </c>
    </row>
    <row r="86" customFormat="false" ht="17.25" hidden="false" customHeight="true" outlineLevel="0" collapsed="false">
      <c r="B86" s="11" t="s">
        <v>18</v>
      </c>
      <c r="C86" s="12" t="n">
        <v>268692</v>
      </c>
      <c r="D86" s="12" t="n">
        <v>270170</v>
      </c>
    </row>
    <row r="87" customFormat="false" ht="17.25" hidden="false" customHeight="true" outlineLevel="0" collapsed="false">
      <c r="B87" s="13" t="s">
        <v>116</v>
      </c>
      <c r="C87" s="34" t="n">
        <v>12.8135560418621</v>
      </c>
      <c r="D87" s="34" t="n">
        <v>11.9302661287338</v>
      </c>
    </row>
    <row r="88" customFormat="false" ht="17.25" hidden="false" customHeight="true" outlineLevel="0" collapsed="false">
      <c r="B88" s="13" t="s">
        <v>117</v>
      </c>
      <c r="C88" s="34" t="n">
        <v>6.04930552454111</v>
      </c>
      <c r="D88" s="34" t="n">
        <v>5.19006551430581</v>
      </c>
    </row>
    <row r="89" customFormat="false" ht="17.25" hidden="false" customHeight="true" outlineLevel="0" collapsed="false">
      <c r="B89" s="13" t="s">
        <v>118</v>
      </c>
      <c r="C89" s="34" t="n">
        <v>81.1371384335968</v>
      </c>
      <c r="D89" s="34" t="n">
        <v>82.8796683569604</v>
      </c>
    </row>
    <row r="90" customFormat="false" ht="17.25" hidden="false" customHeight="true" outlineLevel="0" collapsed="false">
      <c r="B90" s="8" t="s">
        <v>24</v>
      </c>
      <c r="C90" s="10"/>
      <c r="D90" s="10"/>
    </row>
    <row r="91" customFormat="false" ht="17.25" hidden="false" customHeight="true" outlineLevel="0" collapsed="false">
      <c r="B91" s="11" t="s">
        <v>6</v>
      </c>
      <c r="C91" s="12" t="n">
        <v>184541</v>
      </c>
      <c r="D91" s="12" t="n">
        <v>187007</v>
      </c>
    </row>
    <row r="92" customFormat="false" ht="17.25" hidden="false" customHeight="true" outlineLevel="0" collapsed="false">
      <c r="B92" s="13" t="s">
        <v>116</v>
      </c>
      <c r="C92" s="34" t="n">
        <v>9.65476506575775</v>
      </c>
      <c r="D92" s="34" t="n">
        <v>11.1862122808237</v>
      </c>
    </row>
    <row r="93" customFormat="false" ht="17.25" hidden="false" customHeight="true" outlineLevel="0" collapsed="false">
      <c r="B93" s="13" t="s">
        <v>117</v>
      </c>
      <c r="C93" s="34" t="n">
        <v>2.75819465593012</v>
      </c>
      <c r="D93" s="34" t="n">
        <v>2.02612736421631</v>
      </c>
    </row>
    <row r="94" customFormat="false" ht="17.25" hidden="false" customHeight="true" outlineLevel="0" collapsed="false">
      <c r="B94" s="13" t="s">
        <v>118</v>
      </c>
      <c r="C94" s="34" t="n">
        <v>87.5870402783121</v>
      </c>
      <c r="D94" s="34" t="n">
        <v>86.78766035496</v>
      </c>
    </row>
    <row r="95" customFormat="false" ht="17.25" hidden="false" customHeight="true" outlineLevel="0" collapsed="false">
      <c r="B95" s="11" t="s">
        <v>17</v>
      </c>
      <c r="C95" s="12" t="n">
        <v>94992</v>
      </c>
      <c r="D95" s="12" t="n">
        <v>97180</v>
      </c>
    </row>
    <row r="96" customFormat="false" ht="17.25" hidden="false" customHeight="true" outlineLevel="0" collapsed="false">
      <c r="B96" s="13" t="s">
        <v>116</v>
      </c>
      <c r="C96" s="34" t="n">
        <v>10.1166414013812</v>
      </c>
      <c r="D96" s="34" t="n">
        <v>11.0712080675036</v>
      </c>
    </row>
    <row r="97" customFormat="false" ht="17.25" hidden="false" customHeight="true" outlineLevel="0" collapsed="false">
      <c r="B97" s="13" t="s">
        <v>117</v>
      </c>
      <c r="C97" s="34" t="n">
        <v>2.68233114367526</v>
      </c>
      <c r="D97" s="34" t="n">
        <v>2.13212595184194</v>
      </c>
    </row>
    <row r="98" customFormat="false" ht="17.25" hidden="false" customHeight="true" outlineLevel="0" collapsed="false">
      <c r="B98" s="13" t="s">
        <v>118</v>
      </c>
      <c r="C98" s="34" t="n">
        <v>87.2010274549436</v>
      </c>
      <c r="D98" s="34" t="n">
        <v>86.7966659806545</v>
      </c>
    </row>
    <row r="99" customFormat="false" ht="17.25" hidden="false" customHeight="true" outlineLevel="0" collapsed="false">
      <c r="B99" s="11" t="s">
        <v>18</v>
      </c>
      <c r="C99" s="12" t="n">
        <v>89549</v>
      </c>
      <c r="D99" s="12" t="n">
        <v>89827</v>
      </c>
    </row>
    <row r="100" customFormat="false" ht="17.25" hidden="false" customHeight="true" outlineLevel="0" collapsed="false">
      <c r="B100" s="13" t="s">
        <v>116</v>
      </c>
      <c r="C100" s="34" t="n">
        <v>9.16481479413505</v>
      </c>
      <c r="D100" s="34" t="n">
        <v>11.3106304340566</v>
      </c>
    </row>
    <row r="101" customFormat="false" ht="17.25" hidden="false" customHeight="true" outlineLevel="0" collapsed="false">
      <c r="B101" s="13" t="s">
        <v>117</v>
      </c>
      <c r="C101" s="34" t="n">
        <v>2.83866933187417</v>
      </c>
      <c r="D101" s="68" t="n">
        <v>1.91145201331448</v>
      </c>
    </row>
    <row r="102" customFormat="false" ht="17.25" hidden="false" customHeight="true" outlineLevel="0" collapsed="false">
      <c r="B102" s="13" t="s">
        <v>118</v>
      </c>
      <c r="C102" s="34" t="n">
        <v>87.9965158739908</v>
      </c>
      <c r="D102" s="34" t="n">
        <v>86.777917552629</v>
      </c>
    </row>
    <row r="103" customFormat="false" ht="17.25" hidden="false" customHeight="true" outlineLevel="0" collapsed="false">
      <c r="B103" s="8" t="s">
        <v>25</v>
      </c>
      <c r="C103" s="10"/>
      <c r="D103" s="10"/>
    </row>
    <row r="104" customFormat="false" ht="17.25" hidden="false" customHeight="true" outlineLevel="0" collapsed="false">
      <c r="B104" s="11" t="s">
        <v>6</v>
      </c>
      <c r="C104" s="12" t="n">
        <v>591987</v>
      </c>
      <c r="D104" s="12" t="n">
        <v>599963</v>
      </c>
    </row>
    <row r="105" customFormat="false" ht="17.25" hidden="false" customHeight="true" outlineLevel="0" collapsed="false">
      <c r="B105" s="13" t="s">
        <v>116</v>
      </c>
      <c r="C105" s="34" t="n">
        <v>15.2932412367163</v>
      </c>
      <c r="D105" s="34" t="n">
        <v>14.670404674955</v>
      </c>
    </row>
    <row r="106" customFormat="false" ht="17.25" hidden="false" customHeight="true" outlineLevel="0" collapsed="false">
      <c r="B106" s="13" t="s">
        <v>117</v>
      </c>
      <c r="C106" s="34" t="n">
        <v>5.42714620422408</v>
      </c>
      <c r="D106" s="34" t="n">
        <v>6.90992611211025</v>
      </c>
    </row>
    <row r="107" customFormat="false" ht="17.25" hidden="false" customHeight="true" outlineLevel="0" collapsed="false">
      <c r="B107" s="13" t="s">
        <v>118</v>
      </c>
      <c r="C107" s="34" t="n">
        <v>79.2796125590596</v>
      </c>
      <c r="D107" s="34" t="n">
        <v>78.4196692129348</v>
      </c>
    </row>
    <row r="108" customFormat="false" ht="17.25" hidden="false" customHeight="true" outlineLevel="0" collapsed="false">
      <c r="B108" s="11" t="s">
        <v>17</v>
      </c>
      <c r="C108" s="12" t="n">
        <v>302403</v>
      </c>
      <c r="D108" s="12" t="n">
        <v>300812</v>
      </c>
    </row>
    <row r="109" customFormat="false" ht="17.25" hidden="false" customHeight="true" outlineLevel="0" collapsed="false">
      <c r="B109" s="13" t="s">
        <v>116</v>
      </c>
      <c r="C109" s="34" t="n">
        <v>14.8520351980635</v>
      </c>
      <c r="D109" s="34" t="n">
        <v>15.1696075954417</v>
      </c>
    </row>
    <row r="110" customFormat="false" ht="17.25" hidden="false" customHeight="true" outlineLevel="0" collapsed="false">
      <c r="B110" s="13" t="s">
        <v>117</v>
      </c>
      <c r="C110" s="34" t="n">
        <v>5.54756401226178</v>
      </c>
      <c r="D110" s="34" t="n">
        <v>6.42693775514275</v>
      </c>
    </row>
    <row r="111" customFormat="false" ht="17.25" hidden="false" customHeight="true" outlineLevel="0" collapsed="false">
      <c r="B111" s="13" t="s">
        <v>118</v>
      </c>
      <c r="C111" s="34" t="n">
        <v>79.6004007896747</v>
      </c>
      <c r="D111" s="34" t="n">
        <v>78.4034546494156</v>
      </c>
    </row>
    <row r="112" customFormat="false" ht="17.25" hidden="false" customHeight="true" outlineLevel="0" collapsed="false">
      <c r="B112" s="11" t="s">
        <v>18</v>
      </c>
      <c r="C112" s="12" t="n">
        <v>289584</v>
      </c>
      <c r="D112" s="12" t="n">
        <v>299151</v>
      </c>
    </row>
    <row r="113" customFormat="false" ht="17.25" hidden="false" customHeight="true" outlineLevel="0" collapsed="false">
      <c r="B113" s="13" t="s">
        <v>116</v>
      </c>
      <c r="C113" s="34" t="n">
        <v>15.7539781203381</v>
      </c>
      <c r="D113" s="34" t="n">
        <v>14.1684299902056</v>
      </c>
    </row>
    <row r="114" customFormat="false" ht="17.25" hidden="false" customHeight="true" outlineLevel="0" collapsed="false">
      <c r="B114" s="13" t="s">
        <v>117</v>
      </c>
      <c r="C114" s="34" t="n">
        <v>5.30139786728549</v>
      </c>
      <c r="D114" s="34" t="n">
        <v>7.39559620392377</v>
      </c>
    </row>
    <row r="115" customFormat="false" ht="17.25" hidden="false" customHeight="true" outlineLevel="0" collapsed="false">
      <c r="B115" s="13" t="s">
        <v>118</v>
      </c>
      <c r="C115" s="34" t="n">
        <v>78.9446240123764</v>
      </c>
      <c r="D115" s="34" t="n">
        <v>78.4359738058706</v>
      </c>
    </row>
    <row r="116" customFormat="false" ht="17.25" hidden="false" customHeight="true" outlineLevel="0" collapsed="false">
      <c r="B116" s="8" t="s">
        <v>26</v>
      </c>
      <c r="C116" s="10"/>
      <c r="D116" s="10"/>
    </row>
    <row r="117" customFormat="false" ht="17.25" hidden="false" customHeight="true" outlineLevel="0" collapsed="false">
      <c r="B117" s="11" t="s">
        <v>6</v>
      </c>
      <c r="C117" s="12" t="n">
        <v>123428</v>
      </c>
      <c r="D117" s="12" t="n">
        <v>124986</v>
      </c>
    </row>
    <row r="118" customFormat="false" ht="17.25" hidden="false" customHeight="true" outlineLevel="0" collapsed="false">
      <c r="B118" s="13" t="s">
        <v>116</v>
      </c>
      <c r="C118" s="34" t="n">
        <v>20.8259066014195</v>
      </c>
      <c r="D118" s="34" t="n">
        <v>19.9678363976765</v>
      </c>
    </row>
    <row r="119" customFormat="false" ht="17.25" hidden="false" customHeight="true" outlineLevel="0" collapsed="false">
      <c r="B119" s="13" t="s">
        <v>117</v>
      </c>
      <c r="C119" s="34" t="n">
        <v>5.33347376608225</v>
      </c>
      <c r="D119" s="34" t="n">
        <v>6.30310594786616</v>
      </c>
    </row>
    <row r="120" customFormat="false" ht="17.25" hidden="false" customHeight="true" outlineLevel="0" collapsed="false">
      <c r="B120" s="13" t="s">
        <v>118</v>
      </c>
      <c r="C120" s="34" t="n">
        <v>73.8406196324983</v>
      </c>
      <c r="D120" s="34" t="n">
        <v>73.7290576544573</v>
      </c>
    </row>
    <row r="121" customFormat="false" ht="17.25" hidden="false" customHeight="true" outlineLevel="0" collapsed="false">
      <c r="B121" s="11" t="s">
        <v>17</v>
      </c>
      <c r="C121" s="12" t="n">
        <v>62689</v>
      </c>
      <c r="D121" s="12" t="n">
        <v>62537</v>
      </c>
    </row>
    <row r="122" customFormat="false" ht="17.25" hidden="false" customHeight="true" outlineLevel="0" collapsed="false">
      <c r="B122" s="13" t="s">
        <v>116</v>
      </c>
      <c r="C122" s="34" t="n">
        <v>20.4868477723365</v>
      </c>
      <c r="D122" s="34" t="n">
        <v>18.6337688088652</v>
      </c>
    </row>
    <row r="123" customFormat="false" ht="17.25" hidden="false" customHeight="true" outlineLevel="0" collapsed="false">
      <c r="B123" s="13" t="s">
        <v>117</v>
      </c>
      <c r="C123" s="34" t="n">
        <v>6.13026208744756</v>
      </c>
      <c r="D123" s="34" t="n">
        <v>6.29067591985545</v>
      </c>
    </row>
    <row r="124" customFormat="false" ht="17.25" hidden="false" customHeight="true" outlineLevel="0" collapsed="false">
      <c r="B124" s="13" t="s">
        <v>118</v>
      </c>
      <c r="C124" s="34" t="n">
        <v>73.382890140216</v>
      </c>
      <c r="D124" s="34" t="n">
        <v>75.0755552712794</v>
      </c>
    </row>
    <row r="125" customFormat="false" ht="17.25" hidden="false" customHeight="true" outlineLevel="0" collapsed="false">
      <c r="B125" s="11" t="s">
        <v>18</v>
      </c>
      <c r="C125" s="12" t="n">
        <v>60739</v>
      </c>
      <c r="D125" s="12" t="n">
        <v>62449</v>
      </c>
    </row>
    <row r="126" customFormat="false" ht="17.25" hidden="false" customHeight="true" outlineLevel="0" collapsed="false">
      <c r="B126" s="13" t="s">
        <v>116</v>
      </c>
      <c r="C126" s="34" t="n">
        <v>21.1758507713331</v>
      </c>
      <c r="D126" s="34" t="n">
        <v>21.3037838876523</v>
      </c>
    </row>
    <row r="127" customFormat="false" ht="17.25" hidden="false" customHeight="true" outlineLevel="0" collapsed="false">
      <c r="B127" s="13" t="s">
        <v>117</v>
      </c>
      <c r="C127" s="34" t="n">
        <v>4.51110489142067</v>
      </c>
      <c r="D127" s="34" t="n">
        <v>6.31555349164919</v>
      </c>
    </row>
    <row r="128" customFormat="false" ht="17.25" hidden="false" customHeight="true" outlineLevel="0" collapsed="false">
      <c r="B128" s="13" t="s">
        <v>118</v>
      </c>
      <c r="C128" s="34" t="n">
        <v>74.3130443372463</v>
      </c>
      <c r="D128" s="34" t="n">
        <v>72.3806626206985</v>
      </c>
    </row>
    <row r="129" customFormat="false" ht="17.25" hidden="false" customHeight="true" outlineLevel="0" collapsed="false">
      <c r="B129" s="8" t="s">
        <v>27</v>
      </c>
      <c r="C129" s="10"/>
      <c r="D129" s="10"/>
    </row>
    <row r="130" customFormat="false" ht="17.25" hidden="false" customHeight="true" outlineLevel="0" collapsed="false">
      <c r="B130" s="11" t="s">
        <v>6</v>
      </c>
      <c r="C130" s="12" t="n">
        <v>254852</v>
      </c>
      <c r="D130" s="12" t="n">
        <v>256245</v>
      </c>
    </row>
    <row r="131" customFormat="false" ht="17.25" hidden="false" customHeight="true" outlineLevel="0" collapsed="false">
      <c r="B131" s="13" t="s">
        <v>116</v>
      </c>
      <c r="C131" s="34" t="n">
        <v>11.7150346083217</v>
      </c>
      <c r="D131" s="34" t="n">
        <v>13.1253292747176</v>
      </c>
    </row>
    <row r="132" customFormat="false" ht="17.25" hidden="false" customHeight="true" outlineLevel="0" collapsed="false">
      <c r="B132" s="13" t="s">
        <v>117</v>
      </c>
      <c r="C132" s="34" t="n">
        <v>2.72942727543829</v>
      </c>
      <c r="D132" s="34" t="n">
        <v>4.67755468399383</v>
      </c>
    </row>
    <row r="133" customFormat="false" ht="17.25" hidden="false" customHeight="true" outlineLevel="0" collapsed="false">
      <c r="B133" s="13" t="s">
        <v>118</v>
      </c>
      <c r="C133" s="34" t="n">
        <v>85.55553811624</v>
      </c>
      <c r="D133" s="34" t="n">
        <v>82.1971160412886</v>
      </c>
    </row>
    <row r="134" customFormat="false" ht="17.25" hidden="false" customHeight="true" outlineLevel="0" collapsed="false">
      <c r="B134" s="11" t="s">
        <v>17</v>
      </c>
      <c r="C134" s="12" t="n">
        <v>132518</v>
      </c>
      <c r="D134" s="12" t="n">
        <v>132007</v>
      </c>
    </row>
    <row r="135" customFormat="false" ht="17.25" hidden="false" customHeight="true" outlineLevel="0" collapsed="false">
      <c r="B135" s="13" t="s">
        <v>116</v>
      </c>
      <c r="C135" s="34" t="n">
        <v>11.4331637966163</v>
      </c>
      <c r="D135" s="34" t="n">
        <v>12.7894732855076</v>
      </c>
    </row>
    <row r="136" customFormat="false" ht="17.25" hidden="false" customHeight="true" outlineLevel="0" collapsed="false">
      <c r="B136" s="13" t="s">
        <v>117</v>
      </c>
      <c r="C136" s="34" t="n">
        <v>2.72642207096394</v>
      </c>
      <c r="D136" s="34" t="n">
        <v>5.25653942593953</v>
      </c>
    </row>
    <row r="137" customFormat="false" ht="17.25" hidden="false" customHeight="true" outlineLevel="0" collapsed="false">
      <c r="B137" s="13" t="s">
        <v>118</v>
      </c>
      <c r="C137" s="34" t="n">
        <v>85.8404141324198</v>
      </c>
      <c r="D137" s="34" t="n">
        <v>81.9539872885529</v>
      </c>
    </row>
    <row r="138" customFormat="false" ht="17.25" hidden="false" customHeight="true" outlineLevel="0" collapsed="false">
      <c r="B138" s="11" t="s">
        <v>18</v>
      </c>
      <c r="C138" s="12" t="n">
        <v>122334</v>
      </c>
      <c r="D138" s="12" t="n">
        <v>124238</v>
      </c>
    </row>
    <row r="139" customFormat="false" ht="17.25" hidden="false" customHeight="true" outlineLevel="0" collapsed="false">
      <c r="B139" s="13" t="s">
        <v>116</v>
      </c>
      <c r="C139" s="34" t="n">
        <v>12.0203704611964</v>
      </c>
      <c r="D139" s="34" t="n">
        <v>13.4821874144787</v>
      </c>
    </row>
    <row r="140" customFormat="false" ht="17.25" hidden="false" customHeight="true" outlineLevel="0" collapsed="false">
      <c r="B140" s="13" t="s">
        <v>117</v>
      </c>
      <c r="C140" s="34" t="n">
        <v>2.73268265568035</v>
      </c>
      <c r="D140" s="34" t="n">
        <v>4.06236417199247</v>
      </c>
    </row>
    <row r="141" customFormat="false" ht="17.25" hidden="false" customHeight="true" outlineLevel="0" collapsed="false">
      <c r="B141" s="13" t="s">
        <v>118</v>
      </c>
      <c r="C141" s="34" t="n">
        <v>85.2469468831233</v>
      </c>
      <c r="D141" s="34" t="n">
        <v>82.4554484135289</v>
      </c>
    </row>
    <row r="142" customFormat="false" ht="17.25" hidden="false" customHeight="true" outlineLevel="0" collapsed="false">
      <c r="B142" s="8" t="s">
        <v>28</v>
      </c>
      <c r="C142" s="10"/>
      <c r="D142" s="10"/>
    </row>
    <row r="143" customFormat="false" ht="17.25" hidden="false" customHeight="true" outlineLevel="0" collapsed="false">
      <c r="B143" s="11" t="s">
        <v>6</v>
      </c>
      <c r="C143" s="12" t="n">
        <v>796713</v>
      </c>
      <c r="D143" s="12" t="n">
        <v>808100</v>
      </c>
    </row>
    <row r="144" customFormat="false" ht="17.25" hidden="false" customHeight="true" outlineLevel="0" collapsed="false">
      <c r="B144" s="13" t="s">
        <v>116</v>
      </c>
      <c r="C144" s="34" t="n">
        <v>17.1315141085937</v>
      </c>
      <c r="D144" s="34" t="n">
        <v>18.2814008167306</v>
      </c>
    </row>
    <row r="145" customFormat="false" ht="17.25" hidden="false" customHeight="true" outlineLevel="0" collapsed="false">
      <c r="B145" s="13" t="s">
        <v>117</v>
      </c>
      <c r="C145" s="34" t="n">
        <v>7.44973409496268</v>
      </c>
      <c r="D145" s="34" t="n">
        <v>7.73740873654251</v>
      </c>
    </row>
    <row r="146" customFormat="false" ht="17.25" hidden="false" customHeight="true" outlineLevel="0" collapsed="false">
      <c r="B146" s="13" t="s">
        <v>118</v>
      </c>
      <c r="C146" s="34" t="n">
        <v>75.4187517964436</v>
      </c>
      <c r="D146" s="34" t="n">
        <v>73.9811904467269</v>
      </c>
    </row>
    <row r="147" customFormat="false" ht="17.25" hidden="false" customHeight="true" outlineLevel="0" collapsed="false">
      <c r="B147" s="11" t="s">
        <v>17</v>
      </c>
      <c r="C147" s="12" t="n">
        <v>409801</v>
      </c>
      <c r="D147" s="12" t="n">
        <v>409220</v>
      </c>
    </row>
    <row r="148" customFormat="false" ht="17.25" hidden="false" customHeight="true" outlineLevel="0" collapsed="false">
      <c r="B148" s="13" t="s">
        <v>116</v>
      </c>
      <c r="C148" s="34" t="n">
        <v>17.4965410040483</v>
      </c>
      <c r="D148" s="34" t="n">
        <v>18.9005913689458</v>
      </c>
    </row>
    <row r="149" customFormat="false" ht="17.25" hidden="false" customHeight="true" outlineLevel="0" collapsed="false">
      <c r="B149" s="13" t="s">
        <v>117</v>
      </c>
      <c r="C149" s="34" t="n">
        <v>6.89749414959944</v>
      </c>
      <c r="D149" s="34" t="n">
        <v>6.93001319583598</v>
      </c>
    </row>
    <row r="150" customFormat="false" ht="17.25" hidden="false" customHeight="true" outlineLevel="0" collapsed="false">
      <c r="B150" s="13" t="s">
        <v>118</v>
      </c>
      <c r="C150" s="34" t="n">
        <v>75.6059648463523</v>
      </c>
      <c r="D150" s="34" t="n">
        <v>74.1693954352182</v>
      </c>
    </row>
    <row r="151" customFormat="false" ht="17.25" hidden="false" customHeight="true" outlineLevel="0" collapsed="false">
      <c r="B151" s="11" t="s">
        <v>18</v>
      </c>
      <c r="C151" s="12" t="n">
        <v>386912</v>
      </c>
      <c r="D151" s="12" t="n">
        <v>398880</v>
      </c>
    </row>
    <row r="152" customFormat="false" ht="17.25" hidden="false" customHeight="true" outlineLevel="0" collapsed="false">
      <c r="B152" s="13" t="s">
        <v>116</v>
      </c>
      <c r="C152" s="34" t="n">
        <v>16.7448928955421</v>
      </c>
      <c r="D152" s="34" t="n">
        <v>17.6461592458885</v>
      </c>
    </row>
    <row r="153" customFormat="false" ht="17.25" hidden="false" customHeight="true" outlineLevel="0" collapsed="false">
      <c r="B153" s="13" t="s">
        <v>117</v>
      </c>
      <c r="C153" s="34" t="n">
        <v>8.03464353651476</v>
      </c>
      <c r="D153" s="34" t="n">
        <v>8.56573405535499</v>
      </c>
    </row>
    <row r="154" customFormat="false" ht="17.25" hidden="false" customHeight="true" outlineLevel="0" collapsed="false">
      <c r="B154" s="13" t="s">
        <v>118</v>
      </c>
      <c r="C154" s="34" t="n">
        <v>75.2204635679431</v>
      </c>
      <c r="D154" s="34" t="n">
        <v>73.7881066987565</v>
      </c>
    </row>
    <row r="155" customFormat="false" ht="17.25" hidden="false" customHeight="true" outlineLevel="0" collapsed="false">
      <c r="B155" s="8" t="s">
        <v>29</v>
      </c>
      <c r="C155" s="10"/>
      <c r="D155" s="10"/>
    </row>
    <row r="156" customFormat="false" ht="17.25" hidden="false" customHeight="true" outlineLevel="0" collapsed="false">
      <c r="B156" s="11" t="s">
        <v>6</v>
      </c>
      <c r="C156" s="12" t="n">
        <v>2072035</v>
      </c>
      <c r="D156" s="12" t="n">
        <v>2115204</v>
      </c>
    </row>
    <row r="157" customFormat="false" ht="17.25" hidden="false" customHeight="true" outlineLevel="0" collapsed="false">
      <c r="B157" s="13" t="s">
        <v>116</v>
      </c>
      <c r="C157" s="34" t="n">
        <v>27.803246566781</v>
      </c>
      <c r="D157" s="34" t="n">
        <v>27.0016509045936</v>
      </c>
    </row>
    <row r="158" customFormat="false" ht="17.25" hidden="false" customHeight="true" outlineLevel="0" collapsed="false">
      <c r="B158" s="13" t="s">
        <v>117</v>
      </c>
      <c r="C158" s="34" t="n">
        <v>8.39604543359548</v>
      </c>
      <c r="D158" s="34" t="n">
        <v>9.05189286707098</v>
      </c>
    </row>
    <row r="159" customFormat="false" ht="17.25" hidden="false" customHeight="true" outlineLevel="0" collapsed="false">
      <c r="B159" s="13" t="s">
        <v>118</v>
      </c>
      <c r="C159" s="34" t="n">
        <v>63.8007079996236</v>
      </c>
      <c r="D159" s="34" t="n">
        <v>63.9258435592974</v>
      </c>
    </row>
    <row r="160" customFormat="false" ht="17.25" hidden="false" customHeight="true" outlineLevel="0" collapsed="false">
      <c r="B160" s="13" t="s">
        <v>45</v>
      </c>
      <c r="C160" s="34" t="s">
        <v>46</v>
      </c>
      <c r="D160" s="34" t="n">
        <v>0.0206126690380691</v>
      </c>
    </row>
    <row r="161" customFormat="false" ht="17.25" hidden="false" customHeight="true" outlineLevel="0" collapsed="false">
      <c r="B161" s="11" t="s">
        <v>17</v>
      </c>
      <c r="C161" s="12" t="n">
        <v>1027614</v>
      </c>
      <c r="D161" s="12" t="n">
        <v>1051630</v>
      </c>
    </row>
    <row r="162" customFormat="false" ht="17.25" hidden="false" customHeight="true" outlineLevel="0" collapsed="false">
      <c r="B162" s="13" t="s">
        <v>116</v>
      </c>
      <c r="C162" s="34" t="n">
        <v>28.4075538091151</v>
      </c>
      <c r="D162" s="34" t="n">
        <v>27.5288837328718</v>
      </c>
    </row>
    <row r="163" customFormat="false" ht="17.25" hidden="false" customHeight="true" outlineLevel="0" collapsed="false">
      <c r="B163" s="13" t="s">
        <v>117</v>
      </c>
      <c r="C163" s="34" t="n">
        <v>8.55029223035109</v>
      </c>
      <c r="D163" s="34" t="n">
        <v>9.11679963485256</v>
      </c>
    </row>
    <row r="164" customFormat="false" ht="17.25" hidden="false" customHeight="true" outlineLevel="0" collapsed="false">
      <c r="B164" s="13" t="s">
        <v>118</v>
      </c>
      <c r="C164" s="34" t="n">
        <v>63.0421539605338</v>
      </c>
      <c r="D164" s="34" t="n">
        <v>63.3128571836102</v>
      </c>
    </row>
    <row r="165" customFormat="false" ht="17.25" hidden="false" customHeight="true" outlineLevel="0" collapsed="false">
      <c r="B165" s="13" t="s">
        <v>45</v>
      </c>
      <c r="C165" s="34" t="s">
        <v>46</v>
      </c>
      <c r="D165" s="34" t="n">
        <v>0.0414594486654051</v>
      </c>
    </row>
    <row r="166" customFormat="false" ht="17.25" hidden="false" customHeight="true" outlineLevel="0" collapsed="false">
      <c r="B166" s="11" t="s">
        <v>18</v>
      </c>
      <c r="C166" s="12" t="n">
        <v>1044421</v>
      </c>
      <c r="D166" s="12" t="n">
        <v>1063574</v>
      </c>
    </row>
    <row r="167" customFormat="false" ht="17.25" hidden="false" customHeight="true" outlineLevel="0" collapsed="false">
      <c r="B167" s="13" t="s">
        <v>116</v>
      </c>
      <c r="C167" s="34" t="n">
        <v>27.2086639391586</v>
      </c>
      <c r="D167" s="34" t="n">
        <v>26.480338932693</v>
      </c>
    </row>
    <row r="168" customFormat="false" ht="17.25" hidden="false" customHeight="true" outlineLevel="0" collapsed="false">
      <c r="B168" s="13" t="s">
        <v>117</v>
      </c>
      <c r="C168" s="34" t="n">
        <v>8.24428080247333</v>
      </c>
      <c r="D168" s="34" t="n">
        <v>8.98771500619609</v>
      </c>
    </row>
    <row r="169" customFormat="false" ht="17.25" hidden="false" customHeight="true" outlineLevel="0" collapsed="false">
      <c r="B169" s="13" t="s">
        <v>118</v>
      </c>
      <c r="C169" s="34" t="n">
        <v>64.547055258368</v>
      </c>
      <c r="D169" s="34" t="n">
        <v>64.5319460611109</v>
      </c>
    </row>
    <row r="170" customFormat="false" ht="17.25" hidden="false" customHeight="true" outlineLevel="0" collapsed="false">
      <c r="B170" s="13" t="s">
        <v>45</v>
      </c>
      <c r="C170" s="34" t="s">
        <v>46</v>
      </c>
      <c r="D170" s="34" t="n">
        <v>0</v>
      </c>
    </row>
    <row r="171" customFormat="false" ht="17.25" hidden="false" customHeight="true" outlineLevel="0" collapsed="false">
      <c r="B171" s="8" t="s">
        <v>30</v>
      </c>
      <c r="C171" s="10"/>
      <c r="D171" s="10"/>
    </row>
    <row r="172" customFormat="false" ht="17.25" hidden="false" customHeight="true" outlineLevel="0" collapsed="false">
      <c r="B172" s="11" t="s">
        <v>6</v>
      </c>
      <c r="C172" s="12" t="n">
        <v>88824</v>
      </c>
      <c r="D172" s="12" t="n">
        <v>89258</v>
      </c>
    </row>
    <row r="173" customFormat="false" ht="17.25" hidden="false" customHeight="true" outlineLevel="0" collapsed="false">
      <c r="B173" s="13" t="s">
        <v>116</v>
      </c>
      <c r="C173" s="34" t="n">
        <v>20.1612176889129</v>
      </c>
      <c r="D173" s="34" t="n">
        <v>22.4797777230052</v>
      </c>
    </row>
    <row r="174" customFormat="false" ht="17.25" hidden="false" customHeight="true" outlineLevel="0" collapsed="false">
      <c r="B174" s="13" t="s">
        <v>117</v>
      </c>
      <c r="C174" s="34" t="n">
        <v>8.0135999279474</v>
      </c>
      <c r="D174" s="34" t="n">
        <v>6.88677765578436</v>
      </c>
    </row>
    <row r="175" customFormat="false" ht="17.25" hidden="false" customHeight="true" outlineLevel="0" collapsed="false">
      <c r="B175" s="13" t="s">
        <v>118</v>
      </c>
      <c r="C175" s="34" t="n">
        <v>71.8251823831397</v>
      </c>
      <c r="D175" s="34" t="n">
        <v>70.6334446212104</v>
      </c>
    </row>
    <row r="176" customFormat="false" ht="17.25" hidden="false" customHeight="true" outlineLevel="0" collapsed="false">
      <c r="B176" s="11" t="s">
        <v>17</v>
      </c>
      <c r="C176" s="12" t="n">
        <v>44837</v>
      </c>
      <c r="D176" s="12" t="n">
        <v>42677</v>
      </c>
    </row>
    <row r="177" customFormat="false" ht="17.25" hidden="false" customHeight="true" outlineLevel="0" collapsed="false">
      <c r="B177" s="13" t="s">
        <v>116</v>
      </c>
      <c r="C177" s="34" t="n">
        <v>18.7679818007449</v>
      </c>
      <c r="D177" s="34" t="n">
        <v>19.2117534034726</v>
      </c>
    </row>
    <row r="178" customFormat="false" ht="17.25" hidden="false" customHeight="true" outlineLevel="0" collapsed="false">
      <c r="B178" s="13" t="s">
        <v>117</v>
      </c>
      <c r="C178" s="34" t="n">
        <v>7.25293842139305</v>
      </c>
      <c r="D178" s="34" t="n">
        <v>7.75593410970781</v>
      </c>
    </row>
    <row r="179" customFormat="false" ht="17.25" hidden="false" customHeight="true" outlineLevel="0" collapsed="false">
      <c r="B179" s="13" t="s">
        <v>118</v>
      </c>
      <c r="C179" s="34" t="n">
        <v>73.979079777862</v>
      </c>
      <c r="D179" s="34" t="n">
        <v>73.0323124868196</v>
      </c>
    </row>
    <row r="180" customFormat="false" ht="17.25" hidden="false" customHeight="true" outlineLevel="0" collapsed="false">
      <c r="B180" s="11" t="s">
        <v>18</v>
      </c>
      <c r="C180" s="12" t="n">
        <v>43987</v>
      </c>
      <c r="D180" s="12" t="n">
        <v>46581</v>
      </c>
    </row>
    <row r="181" customFormat="false" ht="17.25" hidden="false" customHeight="true" outlineLevel="0" collapsed="false">
      <c r="B181" s="13" t="s">
        <v>116</v>
      </c>
      <c r="C181" s="34" t="n">
        <v>21.5813763157296</v>
      </c>
      <c r="D181" s="34" t="n">
        <v>25.4739056696937</v>
      </c>
    </row>
    <row r="182" customFormat="false" ht="17.25" hidden="false" customHeight="true" outlineLevel="0" collapsed="false">
      <c r="B182" s="13" t="s">
        <v>117</v>
      </c>
      <c r="C182" s="34" t="n">
        <v>8.78896037465615</v>
      </c>
      <c r="D182" s="34" t="n">
        <v>6.09046606985681</v>
      </c>
    </row>
    <row r="183" customFormat="false" ht="17.25" hidden="false" customHeight="true" outlineLevel="0" collapsed="false">
      <c r="B183" s="13" t="s">
        <v>118</v>
      </c>
      <c r="C183" s="34" t="n">
        <v>69.6296633096142</v>
      </c>
      <c r="D183" s="34" t="n">
        <v>68.4356282604495</v>
      </c>
    </row>
    <row r="184" customFormat="false" ht="17.25" hidden="false" customHeight="true" outlineLevel="0" collapsed="false">
      <c r="B184" s="8" t="s">
        <v>31</v>
      </c>
      <c r="C184" s="10"/>
      <c r="D184" s="10"/>
    </row>
    <row r="185" customFormat="false" ht="17.25" hidden="false" customHeight="true" outlineLevel="0" collapsed="false">
      <c r="B185" s="11" t="s">
        <v>6</v>
      </c>
      <c r="C185" s="12" t="n">
        <v>164494</v>
      </c>
      <c r="D185" s="12" t="n">
        <v>167012</v>
      </c>
    </row>
    <row r="186" customFormat="false" ht="17.25" hidden="false" customHeight="true" outlineLevel="0" collapsed="false">
      <c r="B186" s="13" t="s">
        <v>116</v>
      </c>
      <c r="C186" s="34" t="n">
        <v>14.9494814400525</v>
      </c>
      <c r="D186" s="34" t="n">
        <v>17.0089574401839</v>
      </c>
    </row>
    <row r="187" customFormat="false" ht="17.25" hidden="false" customHeight="true" outlineLevel="0" collapsed="false">
      <c r="B187" s="13" t="s">
        <v>117</v>
      </c>
      <c r="C187" s="34" t="n">
        <v>5.3661531727601</v>
      </c>
      <c r="D187" s="34" t="n">
        <v>3.99013244557277</v>
      </c>
    </row>
    <row r="188" customFormat="false" ht="17.25" hidden="false" customHeight="true" outlineLevel="0" collapsed="false">
      <c r="B188" s="13" t="s">
        <v>118</v>
      </c>
      <c r="C188" s="34" t="n">
        <v>79.6746385886415</v>
      </c>
      <c r="D188" s="34" t="n">
        <v>79.0009101142433</v>
      </c>
    </row>
    <row r="189" customFormat="false" ht="17.25" hidden="false" customHeight="true" outlineLevel="0" collapsed="false">
      <c r="B189" s="91" t="s">
        <v>45</v>
      </c>
      <c r="C189" s="34" t="n">
        <v>0.00972679854584362</v>
      </c>
      <c r="D189" s="34" t="n">
        <v>0</v>
      </c>
    </row>
    <row r="190" customFormat="false" ht="17.25" hidden="false" customHeight="true" outlineLevel="0" collapsed="false">
      <c r="B190" s="11" t="s">
        <v>17</v>
      </c>
      <c r="C190" s="12" t="n">
        <v>82385</v>
      </c>
      <c r="D190" s="12" t="n">
        <v>80534</v>
      </c>
    </row>
    <row r="191" customFormat="false" ht="17.25" hidden="false" customHeight="true" outlineLevel="0" collapsed="false">
      <c r="B191" s="13" t="s">
        <v>116</v>
      </c>
      <c r="C191" s="34" t="n">
        <v>15.0306487831523</v>
      </c>
      <c r="D191" s="34" t="n">
        <v>18.3438051009512</v>
      </c>
    </row>
    <row r="192" customFormat="false" ht="17.25" hidden="false" customHeight="true" outlineLevel="0" collapsed="false">
      <c r="B192" s="13" t="s">
        <v>117</v>
      </c>
      <c r="C192" s="34" t="n">
        <v>6.00473387145718</v>
      </c>
      <c r="D192" s="34" t="n">
        <v>4.17090918121539</v>
      </c>
    </row>
    <row r="193" customFormat="false" ht="17.25" hidden="false" customHeight="true" outlineLevel="0" collapsed="false">
      <c r="B193" s="13" t="s">
        <v>118</v>
      </c>
      <c r="C193" s="34" t="n">
        <v>78.9646173453905</v>
      </c>
      <c r="D193" s="34" t="n">
        <v>77.4852857178335</v>
      </c>
    </row>
    <row r="194" customFormat="false" ht="17.25" hidden="false" customHeight="true" outlineLevel="0" collapsed="false">
      <c r="B194" s="91" t="s">
        <v>45</v>
      </c>
      <c r="C194" s="34" t="n">
        <v>0</v>
      </c>
      <c r="D194" s="34" t="n">
        <v>0</v>
      </c>
    </row>
    <row r="195" customFormat="false" ht="17.25" hidden="false" customHeight="true" outlineLevel="0" collapsed="false">
      <c r="B195" s="11" t="s">
        <v>18</v>
      </c>
      <c r="C195" s="12" t="n">
        <v>82109</v>
      </c>
      <c r="D195" s="12" t="n">
        <v>86478</v>
      </c>
    </row>
    <row r="196" customFormat="false" ht="17.25" hidden="false" customHeight="true" outlineLevel="0" collapsed="false">
      <c r="B196" s="13" t="s">
        <v>116</v>
      </c>
      <c r="C196" s="34" t="n">
        <v>14.8680412622246</v>
      </c>
      <c r="D196" s="34" t="n">
        <v>15.7658595249659</v>
      </c>
    </row>
    <row r="197" customFormat="false" ht="17.25" hidden="false" customHeight="true" outlineLevel="0" collapsed="false">
      <c r="B197" s="13" t="s">
        <v>117</v>
      </c>
      <c r="C197" s="34" t="n">
        <v>4.72542595817754</v>
      </c>
      <c r="D197" s="34" t="n">
        <v>3.82178126228636</v>
      </c>
    </row>
    <row r="198" customFormat="false" ht="17.25" hidden="false" customHeight="true" outlineLevel="0" collapsed="false">
      <c r="B198" s="13" t="s">
        <v>118</v>
      </c>
      <c r="C198" s="34" t="n">
        <v>80.3870464869868</v>
      </c>
      <c r="D198" s="34" t="n">
        <v>80.4123592127478</v>
      </c>
    </row>
    <row r="199" customFormat="false" ht="17.25" hidden="false" customHeight="true" outlineLevel="0" collapsed="false">
      <c r="B199" s="91" t="s">
        <v>45</v>
      </c>
      <c r="C199" s="34" t="n">
        <v>0.0194862926110414</v>
      </c>
      <c r="D199" s="34" t="n">
        <v>0</v>
      </c>
    </row>
    <row r="200" customFormat="false" ht="17.25" hidden="false" customHeight="true" outlineLevel="0" collapsed="false">
      <c r="B200" s="8" t="s">
        <v>32</v>
      </c>
      <c r="C200" s="10"/>
      <c r="D200" s="10"/>
    </row>
    <row r="201" customFormat="false" ht="17.25" hidden="false" customHeight="true" outlineLevel="0" collapsed="false">
      <c r="B201" s="11" t="s">
        <v>6</v>
      </c>
      <c r="C201" s="12" t="n">
        <v>221689</v>
      </c>
      <c r="D201" s="12" t="n">
        <v>226099</v>
      </c>
    </row>
    <row r="202" customFormat="false" ht="17.25" hidden="false" customHeight="true" outlineLevel="0" collapsed="false">
      <c r="B202" s="13" t="s">
        <v>116</v>
      </c>
      <c r="C202" s="34" t="n">
        <v>8.67747159308761</v>
      </c>
      <c r="D202" s="34" t="n">
        <v>8.40605221606464</v>
      </c>
    </row>
    <row r="203" customFormat="false" ht="17.25" hidden="false" customHeight="true" outlineLevel="0" collapsed="false">
      <c r="B203" s="13" t="s">
        <v>117</v>
      </c>
      <c r="C203" s="34" t="n">
        <v>2.28292788546116</v>
      </c>
      <c r="D203" s="34" t="n">
        <v>2.23618857226259</v>
      </c>
    </row>
    <row r="204" customFormat="false" ht="17.25" hidden="false" customHeight="true" outlineLevel="0" collapsed="false">
      <c r="B204" s="13" t="s">
        <v>118</v>
      </c>
      <c r="C204" s="34" t="n">
        <v>89.0396005214512</v>
      </c>
      <c r="D204" s="34" t="n">
        <v>89.3577592116728</v>
      </c>
    </row>
    <row r="205" customFormat="false" ht="17.25" hidden="false" customHeight="true" outlineLevel="0" collapsed="false">
      <c r="B205" s="11" t="s">
        <v>17</v>
      </c>
      <c r="C205" s="12" t="n">
        <v>112361</v>
      </c>
      <c r="D205" s="12" t="n">
        <v>117496</v>
      </c>
    </row>
    <row r="206" customFormat="false" ht="17.25" hidden="false" customHeight="true" outlineLevel="0" collapsed="false">
      <c r="B206" s="13" t="s">
        <v>116</v>
      </c>
      <c r="C206" s="34" t="n">
        <v>8.39348172408576</v>
      </c>
      <c r="D206" s="34" t="n">
        <v>8.88540886498264</v>
      </c>
    </row>
    <row r="207" customFormat="false" ht="17.25" hidden="false" customHeight="true" outlineLevel="0" collapsed="false">
      <c r="B207" s="13" t="s">
        <v>117</v>
      </c>
      <c r="C207" s="34" t="n">
        <v>2.1591121474533</v>
      </c>
      <c r="D207" s="68" t="n">
        <v>2.02304759310955</v>
      </c>
    </row>
    <row r="208" customFormat="false" ht="17.25" hidden="false" customHeight="true" outlineLevel="0" collapsed="false">
      <c r="B208" s="13" t="s">
        <v>118</v>
      </c>
      <c r="C208" s="34" t="n">
        <v>89.4474061284609</v>
      </c>
      <c r="D208" s="34" t="n">
        <v>89.0915435419078</v>
      </c>
    </row>
    <row r="209" customFormat="false" ht="17.25" hidden="false" customHeight="true" outlineLevel="0" collapsed="false">
      <c r="B209" s="11" t="s">
        <v>18</v>
      </c>
      <c r="C209" s="12" t="n">
        <v>109328</v>
      </c>
      <c r="D209" s="12" t="n">
        <v>108603</v>
      </c>
    </row>
    <row r="210" customFormat="false" ht="17.25" hidden="false" customHeight="true" outlineLevel="0" collapsed="false">
      <c r="B210" s="13" t="s">
        <v>116</v>
      </c>
      <c r="C210" s="34" t="n">
        <v>8.96933996780331</v>
      </c>
      <c r="D210" s="34" t="n">
        <v>7.88744325663195</v>
      </c>
    </row>
    <row r="211" customFormat="false" ht="17.25" hidden="false" customHeight="true" outlineLevel="0" collapsed="false">
      <c r="B211" s="13" t="s">
        <v>117</v>
      </c>
      <c r="C211" s="34" t="n">
        <v>2.41017854529489</v>
      </c>
      <c r="D211" s="34" t="n">
        <v>2.46678268556117</v>
      </c>
    </row>
    <row r="212" customFormat="false" ht="17.25" hidden="false" customHeight="true" outlineLevel="0" collapsed="false">
      <c r="B212" s="13" t="s">
        <v>118</v>
      </c>
      <c r="C212" s="34" t="n">
        <v>88.6204814869018</v>
      </c>
      <c r="D212" s="34" t="n">
        <v>89.6457740578069</v>
      </c>
    </row>
    <row r="213" customFormat="false" ht="17.25" hidden="false" customHeight="true" outlineLevel="0" collapsed="false">
      <c r="B213" s="8" t="s">
        <v>33</v>
      </c>
      <c r="C213" s="10"/>
      <c r="D213" s="10"/>
    </row>
    <row r="214" customFormat="false" ht="17.25" hidden="false" customHeight="true" outlineLevel="0" collapsed="false">
      <c r="B214" s="11" t="s">
        <v>6</v>
      </c>
      <c r="C214" s="12" t="n">
        <v>121059</v>
      </c>
      <c r="D214" s="12" t="n">
        <v>123371</v>
      </c>
    </row>
    <row r="215" customFormat="false" ht="17.25" hidden="false" customHeight="true" outlineLevel="0" collapsed="false">
      <c r="B215" s="13" t="s">
        <v>116</v>
      </c>
      <c r="C215" s="34" t="n">
        <v>25.0547253818386</v>
      </c>
      <c r="D215" s="34" t="n">
        <v>24.0558964424379</v>
      </c>
    </row>
    <row r="216" customFormat="false" ht="17.25" hidden="false" customHeight="true" outlineLevel="0" collapsed="false">
      <c r="B216" s="13" t="s">
        <v>117</v>
      </c>
      <c r="C216" s="34" t="n">
        <v>6.29775563981199</v>
      </c>
      <c r="D216" s="34" t="n">
        <v>5.79958012823111</v>
      </c>
    </row>
    <row r="217" customFormat="false" ht="17.25" hidden="false" customHeight="true" outlineLevel="0" collapsed="false">
      <c r="B217" s="13" t="s">
        <v>118</v>
      </c>
      <c r="C217" s="34" t="n">
        <v>68.6475189783494</v>
      </c>
      <c r="D217" s="34" t="n">
        <v>70.144523429331</v>
      </c>
    </row>
    <row r="218" customFormat="false" ht="17.25" hidden="false" customHeight="true" outlineLevel="0" collapsed="false">
      <c r="B218" s="11" t="s">
        <v>17</v>
      </c>
      <c r="C218" s="12" t="n">
        <v>62067</v>
      </c>
      <c r="D218" s="12" t="n">
        <v>61782</v>
      </c>
    </row>
    <row r="219" customFormat="false" ht="17.25" hidden="false" customHeight="true" outlineLevel="0" collapsed="false">
      <c r="B219" s="13" t="s">
        <v>116</v>
      </c>
      <c r="C219" s="34" t="n">
        <v>27.1803051541077</v>
      </c>
      <c r="D219" s="34" t="n">
        <v>25.7583114823088</v>
      </c>
    </row>
    <row r="220" customFormat="false" ht="17.25" hidden="false" customHeight="true" outlineLevel="0" collapsed="false">
      <c r="B220" s="13" t="s">
        <v>117</v>
      </c>
      <c r="C220" s="34" t="n">
        <v>7.08427989108544</v>
      </c>
      <c r="D220" s="34" t="n">
        <v>6.24939302709527</v>
      </c>
    </row>
    <row r="221" customFormat="false" ht="17.25" hidden="false" customHeight="true" outlineLevel="0" collapsed="false">
      <c r="B221" s="13" t="s">
        <v>118</v>
      </c>
      <c r="C221" s="34" t="n">
        <v>65.7354149548069</v>
      </c>
      <c r="D221" s="34" t="n">
        <v>67.992295490596</v>
      </c>
    </row>
    <row r="222" customFormat="false" ht="17.25" hidden="false" customHeight="true" outlineLevel="0" collapsed="false">
      <c r="B222" s="11" t="s">
        <v>18</v>
      </c>
      <c r="C222" s="12" t="n">
        <v>58992</v>
      </c>
      <c r="D222" s="12" t="n">
        <v>61589</v>
      </c>
    </row>
    <row r="223" customFormat="false" ht="17.25" hidden="false" customHeight="true" outlineLevel="0" collapsed="false">
      <c r="B223" s="13" t="s">
        <v>116</v>
      </c>
      <c r="C223" s="34" t="n">
        <v>22.8183482506103</v>
      </c>
      <c r="D223" s="34" t="n">
        <v>22.3481465846174</v>
      </c>
    </row>
    <row r="224" customFormat="false" ht="17.25" hidden="false" customHeight="true" outlineLevel="0" collapsed="false">
      <c r="B224" s="13" t="s">
        <v>117</v>
      </c>
      <c r="C224" s="34" t="n">
        <v>5.47023325196637</v>
      </c>
      <c r="D224" s="34" t="n">
        <v>5.34835766127068</v>
      </c>
    </row>
    <row r="225" customFormat="false" ht="17.25" hidden="false" customHeight="true" outlineLevel="0" collapsed="false">
      <c r="B225" s="73" t="s">
        <v>118</v>
      </c>
      <c r="C225" s="178" t="n">
        <v>71.7114184974234</v>
      </c>
      <c r="D225" s="178" t="n">
        <v>72.3034957541119</v>
      </c>
    </row>
    <row r="226" customFormat="false" ht="13.5" hidden="false" customHeight="true" outlineLevel="0" collapsed="false">
      <c r="B226" s="95" t="s">
        <v>63</v>
      </c>
      <c r="C226" s="179"/>
    </row>
    <row r="227" customFormat="false" ht="13.5" hidden="false" customHeight="true" outlineLevel="0" collapsed="false">
      <c r="B227" s="180" t="s">
        <v>119</v>
      </c>
      <c r="C227" s="181"/>
    </row>
    <row r="228" customFormat="false" ht="12" hidden="false" customHeight="true" outlineLevel="0" collapsed="false">
      <c r="B228" s="63" t="s">
        <v>35</v>
      </c>
      <c r="C228" s="63"/>
      <c r="D228" s="63"/>
    </row>
  </sheetData>
  <mergeCells count="5">
    <mergeCell ref="B2:C2"/>
    <mergeCell ref="B3:D3"/>
    <mergeCell ref="B4:B5"/>
    <mergeCell ref="C4:D4"/>
    <mergeCell ref="B228:D2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5"/>
  <sheetViews>
    <sheetView showFormulas="false" showGridLines="false" showRowColHeaders="true" showZeros="true" rightToLeft="false" tabSelected="false" showOutlineSymbols="true" defaultGridColor="true" view="normal" topLeftCell="A325" colorId="64" zoomScale="100" zoomScaleNormal="100" zoomScalePageLayoutView="100" workbookViewId="0">
      <selection pane="topLeft" activeCell="B345" activeCellId="0" sqref="B345:D345"/>
    </sheetView>
  </sheetViews>
  <sheetFormatPr defaultColWidth="11.41796875" defaultRowHeight="12" zeroHeight="false" outlineLevelRow="0" outlineLevelCol="0"/>
  <cols>
    <col collapsed="false" customWidth="true" hidden="false" outlineLevel="0" max="1" min="1" style="156" width="4.56"/>
    <col collapsed="false" customWidth="true" hidden="false" outlineLevel="0" max="2" min="2" style="156" width="43.7"/>
    <col collapsed="false" customWidth="true" hidden="false" outlineLevel="0" max="4" min="3" style="156" width="16.28"/>
    <col collapsed="false" customWidth="false" hidden="false" outlineLevel="0" max="5" min="5" style="156" width="11.42"/>
    <col collapsed="false" customWidth="true" hidden="false" outlineLevel="0" max="6" min="6" style="156" width="15.28"/>
    <col collapsed="false" customWidth="true" hidden="false" outlineLevel="0" max="7" min="7" style="156" width="25.41"/>
    <col collapsed="false" customWidth="false" hidden="false" outlineLevel="0" max="257" min="8" style="156" width="11.42"/>
  </cols>
  <sheetData>
    <row r="1" customFormat="false" ht="12" hidden="false" customHeight="false" outlineLevel="0" collapsed="false">
      <c r="B1" s="148"/>
      <c r="C1" s="148"/>
    </row>
    <row r="2" customFormat="false" ht="19.5" hidden="false" customHeight="false" outlineLevel="0" collapsed="false">
      <c r="B2" s="182" t="s">
        <v>120</v>
      </c>
      <c r="C2" s="149"/>
    </row>
    <row r="3" customFormat="false" ht="12" hidden="false" customHeight="false" outlineLevel="0" collapsed="false">
      <c r="B3" s="149"/>
      <c r="C3" s="149"/>
    </row>
    <row r="4" customFormat="false" ht="17.25" hidden="false" customHeight="true" outlineLevel="0" collapsed="false">
      <c r="B4" s="100" t="s">
        <v>121</v>
      </c>
      <c r="C4" s="100"/>
    </row>
    <row r="5" customFormat="false" ht="25.5" hidden="false" customHeight="true" outlineLevel="0" collapsed="false">
      <c r="B5" s="183" t="s">
        <v>122</v>
      </c>
      <c r="C5" s="183"/>
      <c r="D5" s="183"/>
    </row>
    <row r="6" customFormat="false" ht="17.25" hidden="false" customHeight="true" outlineLevel="0" collapsed="false">
      <c r="B6" s="6" t="s">
        <v>123</v>
      </c>
      <c r="C6" s="7" t="s">
        <v>4</v>
      </c>
      <c r="D6" s="7"/>
    </row>
    <row r="7" customFormat="false" ht="17.25" hidden="false" customHeight="true" outlineLevel="0" collapsed="false">
      <c r="B7" s="6"/>
      <c r="C7" s="115" t="n">
        <v>2017</v>
      </c>
      <c r="D7" s="115" t="n">
        <v>2018</v>
      </c>
    </row>
    <row r="8" customFormat="false" ht="17.25" hidden="false" customHeight="true" outlineLevel="0" collapsed="false">
      <c r="B8" s="8" t="s">
        <v>5</v>
      </c>
      <c r="C8" s="169" t="n">
        <v>139285</v>
      </c>
      <c r="D8" s="169" t="n">
        <v>139416</v>
      </c>
    </row>
    <row r="9" customFormat="false" ht="17.25" hidden="false" customHeight="true" outlineLevel="0" collapsed="false">
      <c r="B9" s="1" t="s">
        <v>124</v>
      </c>
      <c r="C9" s="92" t="n">
        <v>74.8788455325412</v>
      </c>
      <c r="D9" s="92" t="n">
        <v>75.2151833362024</v>
      </c>
    </row>
    <row r="10" customFormat="false" ht="17.25" hidden="false" customHeight="true" outlineLevel="0" collapsed="false">
      <c r="B10" s="1" t="s">
        <v>125</v>
      </c>
      <c r="C10" s="92" t="n">
        <v>47.2376781419392</v>
      </c>
      <c r="D10" s="117" t="n">
        <v>52.3268491421358</v>
      </c>
    </row>
    <row r="11" customFormat="false" ht="17.25" hidden="false" customHeight="true" outlineLevel="0" collapsed="false">
      <c r="B11" s="1" t="s">
        <v>126</v>
      </c>
      <c r="C11" s="42" t="n">
        <v>2.19549843845353</v>
      </c>
      <c r="D11" s="42" t="n">
        <v>1.29181729500201</v>
      </c>
    </row>
    <row r="12" customFormat="false" ht="17.25" hidden="false" customHeight="true" outlineLevel="0" collapsed="false">
      <c r="B12" s="1" t="s">
        <v>127</v>
      </c>
      <c r="C12" s="92" t="n">
        <v>51.3106221057544</v>
      </c>
      <c r="D12" s="92" t="n">
        <v>53.0412578183279</v>
      </c>
    </row>
    <row r="13" customFormat="false" ht="17.25" hidden="false" customHeight="true" outlineLevel="0" collapsed="false">
      <c r="B13" s="1" t="s">
        <v>128</v>
      </c>
      <c r="C13" s="92" t="n">
        <v>81.2320063179811</v>
      </c>
      <c r="D13" s="92" t="n">
        <v>82.6619613243817</v>
      </c>
    </row>
    <row r="14" customFormat="false" ht="17.25" hidden="false" customHeight="true" outlineLevel="0" collapsed="false">
      <c r="B14" s="1" t="s">
        <v>129</v>
      </c>
      <c r="C14" s="92" t="n">
        <v>48.496966651111</v>
      </c>
      <c r="D14" s="92" t="n">
        <v>52.1353359729156</v>
      </c>
    </row>
    <row r="15" customFormat="false" ht="17.25" hidden="false" customHeight="true" outlineLevel="0" collapsed="false">
      <c r="B15" s="1" t="s">
        <v>130</v>
      </c>
      <c r="C15" s="92" t="n">
        <v>47.4487561474674</v>
      </c>
      <c r="D15" s="92" t="n">
        <v>48.5618580363803</v>
      </c>
    </row>
    <row r="16" customFormat="false" ht="17.25" hidden="false" customHeight="true" outlineLevel="0" collapsed="false">
      <c r="B16" s="1" t="s">
        <v>131</v>
      </c>
      <c r="C16" s="92" t="n">
        <v>94.8996661521341</v>
      </c>
      <c r="D16" s="92" t="n">
        <v>95.0715843231767</v>
      </c>
    </row>
    <row r="17" customFormat="false" ht="17.25" hidden="false" customHeight="true" outlineLevel="0" collapsed="false">
      <c r="B17" s="1" t="s">
        <v>132</v>
      </c>
      <c r="C17" s="92" t="n">
        <v>56.0067487525577</v>
      </c>
      <c r="D17" s="92" t="n">
        <v>61.9720835485167</v>
      </c>
    </row>
    <row r="18" customFormat="false" ht="17.25" hidden="false" customHeight="true" outlineLevel="0" collapsed="false">
      <c r="B18" s="1" t="s">
        <v>133</v>
      </c>
      <c r="C18" s="92" t="n">
        <v>55.6355673618839</v>
      </c>
      <c r="D18" s="92" t="n">
        <v>58.2859929993688</v>
      </c>
    </row>
    <row r="19" customFormat="false" ht="17.25" hidden="false" customHeight="true" outlineLevel="0" collapsed="false">
      <c r="B19" s="1" t="s">
        <v>134</v>
      </c>
      <c r="C19" s="92" t="n">
        <v>82.0404207201063</v>
      </c>
      <c r="D19" s="92" t="n">
        <v>84.4558730705228</v>
      </c>
    </row>
    <row r="20" customFormat="false" ht="17.25" hidden="false" customHeight="true" outlineLevel="0" collapsed="false">
      <c r="B20" s="1" t="s">
        <v>135</v>
      </c>
      <c r="C20" s="92" t="n">
        <v>22.7217575474746</v>
      </c>
      <c r="D20" s="92" t="n">
        <v>21.9745222929936</v>
      </c>
    </row>
    <row r="21" customFormat="false" ht="17.25" hidden="false" customHeight="true" outlineLevel="0" collapsed="false">
      <c r="B21" s="1" t="s">
        <v>136</v>
      </c>
      <c r="C21" s="92" t="n">
        <v>79.9289227124242</v>
      </c>
      <c r="D21" s="92" t="n">
        <v>80.6758191312331</v>
      </c>
    </row>
    <row r="22" customFormat="false" ht="17.25" hidden="false" customHeight="true" outlineLevel="0" collapsed="false">
      <c r="B22" s="1" t="s">
        <v>137</v>
      </c>
      <c r="C22" s="92" t="n">
        <v>17.4785511720573</v>
      </c>
      <c r="D22" s="92" t="n">
        <v>16.9284730590463</v>
      </c>
    </row>
    <row r="23" customFormat="false" ht="17.25" hidden="false" customHeight="true" outlineLevel="0" collapsed="false">
      <c r="B23" s="1" t="s">
        <v>138</v>
      </c>
      <c r="C23" s="92" t="n">
        <v>37.0104462074165</v>
      </c>
      <c r="D23" s="92" t="n">
        <v>31.0789292477191</v>
      </c>
    </row>
    <row r="24" customFormat="false" ht="17.25" hidden="false" customHeight="true" outlineLevel="0" collapsed="false">
      <c r="B24" s="1" t="s">
        <v>139</v>
      </c>
      <c r="C24" s="92" t="n">
        <v>97.7815270847543</v>
      </c>
      <c r="D24" s="92" t="n">
        <v>96.7119986228266</v>
      </c>
    </row>
    <row r="25" customFormat="false" ht="17.25" hidden="false" customHeight="true" outlineLevel="0" collapsed="false">
      <c r="B25" s="1" t="s">
        <v>140</v>
      </c>
      <c r="C25" s="92" t="n">
        <v>95.5810029795025</v>
      </c>
      <c r="D25" s="92" t="n">
        <v>96.9264646812418</v>
      </c>
    </row>
    <row r="26" customFormat="false" ht="17.25" hidden="false" customHeight="true" outlineLevel="0" collapsed="false">
      <c r="B26" s="1" t="s">
        <v>141</v>
      </c>
      <c r="C26" s="92" t="n">
        <v>19.5799978461428</v>
      </c>
      <c r="D26" s="92" t="n">
        <v>23.2720778102944</v>
      </c>
    </row>
    <row r="27" customFormat="false" ht="17.25" hidden="false" customHeight="true" outlineLevel="0" collapsed="false">
      <c r="B27" s="1" t="s">
        <v>142</v>
      </c>
      <c r="C27" s="92" t="n">
        <v>66.9526510392361</v>
      </c>
      <c r="D27" s="92" t="n">
        <v>66.6272163883629</v>
      </c>
    </row>
    <row r="28" customFormat="false" ht="17.25" hidden="false" customHeight="true" outlineLevel="0" collapsed="false">
      <c r="B28" s="1" t="s">
        <v>143</v>
      </c>
      <c r="C28" s="92" t="n">
        <v>40.485335822235</v>
      </c>
      <c r="D28" s="92" t="n">
        <v>35.3811614161933</v>
      </c>
    </row>
    <row r="29" customFormat="false" ht="17.25" hidden="false" customHeight="true" outlineLevel="0" collapsed="false">
      <c r="B29" s="8" t="s">
        <v>19</v>
      </c>
      <c r="C29" s="169" t="n">
        <v>59775</v>
      </c>
      <c r="D29" s="169" t="n">
        <v>62476</v>
      </c>
    </row>
    <row r="30" customFormat="false" ht="17.25" hidden="false" customHeight="true" outlineLevel="0" collapsed="false">
      <c r="B30" s="1" t="s">
        <v>124</v>
      </c>
      <c r="C30" s="92" t="n">
        <v>27.073191133417</v>
      </c>
      <c r="D30" s="92" t="n">
        <v>31.1575645047698</v>
      </c>
    </row>
    <row r="31" customFormat="false" ht="17.25" hidden="false" customHeight="true" outlineLevel="0" collapsed="false">
      <c r="B31" s="1" t="s">
        <v>125</v>
      </c>
      <c r="C31" s="92" t="n">
        <v>9.59263906315349</v>
      </c>
      <c r="D31" s="92" t="n">
        <v>12.18227799475</v>
      </c>
    </row>
    <row r="32" customFormat="false" ht="17.25" hidden="false" customHeight="true" outlineLevel="0" collapsed="false">
      <c r="B32" s="1" t="s">
        <v>126</v>
      </c>
      <c r="C32" s="42" t="n">
        <v>2.42576327896278</v>
      </c>
      <c r="D32" s="42" t="n">
        <v>2.72424611050643</v>
      </c>
    </row>
    <row r="33" customFormat="false" ht="17.25" hidden="false" customHeight="true" outlineLevel="0" collapsed="false">
      <c r="B33" s="1" t="s">
        <v>127</v>
      </c>
      <c r="C33" s="92" t="n">
        <v>13.7699707235466</v>
      </c>
      <c r="D33" s="92" t="n">
        <v>18.3398424995198</v>
      </c>
    </row>
    <row r="34" customFormat="false" ht="17.25" hidden="false" customHeight="true" outlineLevel="0" collapsed="false">
      <c r="B34" s="1" t="s">
        <v>128</v>
      </c>
      <c r="C34" s="92" t="n">
        <v>57.2128816394814</v>
      </c>
      <c r="D34" s="92" t="n">
        <v>62.7681029515334</v>
      </c>
    </row>
    <row r="35" customFormat="false" ht="17.25" hidden="false" customHeight="true" outlineLevel="0" collapsed="false">
      <c r="B35" s="1" t="s">
        <v>129</v>
      </c>
      <c r="C35" s="92" t="n">
        <v>20.2091175240485</v>
      </c>
      <c r="D35" s="92" t="n">
        <v>25.7442858057494</v>
      </c>
    </row>
    <row r="36" customFormat="false" ht="17.25" hidden="false" customHeight="true" outlineLevel="0" collapsed="false">
      <c r="B36" s="1" t="s">
        <v>130</v>
      </c>
      <c r="C36" s="92" t="n">
        <v>14.3421162693434</v>
      </c>
      <c r="D36" s="92" t="n">
        <v>15.5211601254882</v>
      </c>
    </row>
    <row r="37" customFormat="false" ht="17.25" hidden="false" customHeight="true" outlineLevel="0" collapsed="false">
      <c r="B37" s="1" t="s">
        <v>131</v>
      </c>
      <c r="C37" s="92" t="n">
        <v>83.4629861982434</v>
      </c>
      <c r="D37" s="92" t="n">
        <v>85.0294513093028</v>
      </c>
    </row>
    <row r="38" customFormat="false" ht="17.25" hidden="false" customHeight="true" outlineLevel="0" collapsed="false">
      <c r="B38" s="1" t="s">
        <v>132</v>
      </c>
      <c r="C38" s="92" t="n">
        <v>35.3341698034295</v>
      </c>
      <c r="D38" s="92" t="n">
        <v>39.8569050515398</v>
      </c>
    </row>
    <row r="39" customFormat="false" ht="17.25" hidden="false" customHeight="true" outlineLevel="0" collapsed="false">
      <c r="B39" s="1" t="s">
        <v>133</v>
      </c>
      <c r="C39" s="92" t="n">
        <v>13.6428272689251</v>
      </c>
      <c r="D39" s="92" t="n">
        <v>14.2166591971317</v>
      </c>
    </row>
    <row r="40" customFormat="false" ht="17.25" hidden="false" customHeight="true" outlineLevel="0" collapsed="false">
      <c r="B40" s="1" t="s">
        <v>134</v>
      </c>
      <c r="C40" s="92" t="n">
        <v>70.2735257214555</v>
      </c>
      <c r="D40" s="92" t="n">
        <v>76.0724118061336</v>
      </c>
    </row>
    <row r="41" customFormat="false" ht="17.25" hidden="false" customHeight="true" outlineLevel="0" collapsed="false">
      <c r="B41" s="1" t="s">
        <v>135</v>
      </c>
      <c r="C41" s="92" t="n">
        <v>84.9519029694689</v>
      </c>
      <c r="D41" s="92" t="n">
        <v>82.2251744669953</v>
      </c>
    </row>
    <row r="42" customFormat="false" ht="17.25" hidden="false" customHeight="true" outlineLevel="0" collapsed="false">
      <c r="B42" s="1" t="s">
        <v>136</v>
      </c>
      <c r="C42" s="92" t="n">
        <v>73.8218318695107</v>
      </c>
      <c r="D42" s="92" t="n">
        <v>76.7686791728024</v>
      </c>
    </row>
    <row r="43" customFormat="false" ht="17.25" hidden="false" customHeight="true" outlineLevel="0" collapsed="false">
      <c r="B43" s="1" t="s">
        <v>137</v>
      </c>
      <c r="C43" s="42" t="n">
        <v>2.0710999581765</v>
      </c>
      <c r="D43" s="42" t="n">
        <v>2.47294961265126</v>
      </c>
    </row>
    <row r="44" customFormat="false" ht="17.25" hidden="false" customHeight="true" outlineLevel="0" collapsed="false">
      <c r="B44" s="1" t="s">
        <v>138</v>
      </c>
      <c r="C44" s="92" t="n">
        <v>5.37181095775826</v>
      </c>
      <c r="D44" s="92" t="n">
        <v>6.66976118829631</v>
      </c>
      <c r="F44" s="184"/>
    </row>
    <row r="45" customFormat="false" ht="17.25" hidden="false" customHeight="true" outlineLevel="0" collapsed="false">
      <c r="B45" s="1" t="s">
        <v>139</v>
      </c>
      <c r="C45" s="92" t="n">
        <v>95.9983270598076</v>
      </c>
      <c r="D45" s="92" t="n">
        <v>95.9136308342404</v>
      </c>
    </row>
    <row r="46" customFormat="false" ht="17.25" hidden="false" customHeight="true" outlineLevel="0" collapsed="false">
      <c r="B46" s="1" t="s">
        <v>140</v>
      </c>
      <c r="C46" s="92" t="n">
        <v>83.8795483061481</v>
      </c>
      <c r="D46" s="92" t="n">
        <v>86.7773224918369</v>
      </c>
    </row>
    <row r="47" customFormat="false" ht="17.25" hidden="false" customHeight="true" outlineLevel="0" collapsed="false">
      <c r="B47" s="1" t="s">
        <v>141</v>
      </c>
      <c r="C47" s="42" t="n">
        <v>2.20828105395232</v>
      </c>
      <c r="D47" s="42" t="n">
        <v>2.87470388629234</v>
      </c>
    </row>
    <row r="48" customFormat="false" ht="17.25" hidden="false" customHeight="true" outlineLevel="0" collapsed="false">
      <c r="B48" s="1" t="s">
        <v>142</v>
      </c>
      <c r="C48" s="92" t="n">
        <v>42.9042241739858</v>
      </c>
      <c r="D48" s="92" t="n">
        <v>45.9744541904091</v>
      </c>
    </row>
    <row r="49" customFormat="false" ht="17.25" hidden="false" customHeight="true" outlineLevel="0" collapsed="false">
      <c r="B49" s="1" t="s">
        <v>143</v>
      </c>
      <c r="C49" s="92" t="n">
        <v>15.797574236721</v>
      </c>
      <c r="D49" s="92" t="n">
        <v>14.8152890710033</v>
      </c>
    </row>
    <row r="50" customFormat="false" ht="17.25" hidden="false" customHeight="true" outlineLevel="0" collapsed="false">
      <c r="B50" s="8" t="s">
        <v>20</v>
      </c>
      <c r="C50" s="169" t="n">
        <v>106864</v>
      </c>
      <c r="D50" s="169" t="n">
        <v>109443</v>
      </c>
    </row>
    <row r="51" customFormat="false" ht="17.25" hidden="false" customHeight="true" outlineLevel="0" collapsed="false">
      <c r="B51" s="1" t="s">
        <v>124</v>
      </c>
      <c r="C51" s="92" t="n">
        <v>23.4522383590358</v>
      </c>
      <c r="D51" s="92" t="n">
        <v>27.063402867246</v>
      </c>
    </row>
    <row r="52" customFormat="false" ht="17.25" hidden="false" customHeight="true" outlineLevel="0" collapsed="false">
      <c r="B52" s="1" t="s">
        <v>125</v>
      </c>
      <c r="C52" s="92" t="n">
        <v>6.94153316364725</v>
      </c>
      <c r="D52" s="92" t="n">
        <v>8.32945003335069</v>
      </c>
    </row>
    <row r="53" customFormat="false" ht="17.25" hidden="false" customHeight="true" outlineLevel="0" collapsed="false">
      <c r="B53" s="1" t="s">
        <v>126</v>
      </c>
      <c r="C53" s="185" t="n">
        <v>3.75804761191795</v>
      </c>
      <c r="D53" s="42" t="n">
        <v>2.14906389627477</v>
      </c>
    </row>
    <row r="54" customFormat="false" ht="17.25" hidden="false" customHeight="true" outlineLevel="0" collapsed="false">
      <c r="B54" s="1" t="s">
        <v>127</v>
      </c>
      <c r="C54" s="92" t="n">
        <v>17.741241203773</v>
      </c>
      <c r="D54" s="92" t="n">
        <v>20.9433220946063</v>
      </c>
    </row>
    <row r="55" customFormat="false" ht="17.25" hidden="false" customHeight="true" outlineLevel="0" collapsed="false">
      <c r="B55" s="1" t="s">
        <v>128</v>
      </c>
      <c r="C55" s="92" t="n">
        <v>40.7910989669112</v>
      </c>
      <c r="D55" s="92" t="n">
        <v>44.6862750472849</v>
      </c>
    </row>
    <row r="56" customFormat="false" ht="17.25" hidden="false" customHeight="true" outlineLevel="0" collapsed="false">
      <c r="B56" s="1" t="s">
        <v>129</v>
      </c>
      <c r="C56" s="92" t="n">
        <v>23.1593427159754</v>
      </c>
      <c r="D56" s="92" t="n">
        <v>30.9046718383085</v>
      </c>
    </row>
    <row r="57" customFormat="false" ht="17.25" hidden="false" customHeight="true" outlineLevel="0" collapsed="false">
      <c r="B57" s="1" t="s">
        <v>130</v>
      </c>
      <c r="C57" s="92" t="n">
        <v>10.166192543794</v>
      </c>
      <c r="D57" s="92" t="n">
        <v>11.7632009356469</v>
      </c>
    </row>
    <row r="58" customFormat="false" ht="17.25" hidden="false" customHeight="true" outlineLevel="0" collapsed="false">
      <c r="B58" s="1" t="s">
        <v>131</v>
      </c>
      <c r="C58" s="92" t="n">
        <v>84.2425887108849</v>
      </c>
      <c r="D58" s="92" t="n">
        <v>86.9109947643979</v>
      </c>
    </row>
    <row r="59" customFormat="false" ht="17.25" hidden="false" customHeight="true" outlineLevel="0" collapsed="false">
      <c r="B59" s="1" t="s">
        <v>132</v>
      </c>
      <c r="C59" s="92" t="n">
        <v>31.1554873484054</v>
      </c>
      <c r="D59" s="92" t="n">
        <v>33.276682839469</v>
      </c>
    </row>
    <row r="60" customFormat="false" ht="17.25" hidden="false" customHeight="true" outlineLevel="0" collapsed="false">
      <c r="B60" s="1" t="s">
        <v>133</v>
      </c>
      <c r="C60" s="92" t="n">
        <v>11.5689100164695</v>
      </c>
      <c r="D60" s="92" t="n">
        <v>12.1158959458348</v>
      </c>
    </row>
    <row r="61" customFormat="false" ht="17.25" hidden="false" customHeight="true" outlineLevel="0" collapsed="false">
      <c r="B61" s="1" t="s">
        <v>134</v>
      </c>
      <c r="C61" s="92" t="n">
        <v>69.312397065429</v>
      </c>
      <c r="D61" s="92" t="n">
        <v>76.6691337043027</v>
      </c>
    </row>
    <row r="62" customFormat="false" ht="17.25" hidden="false" customHeight="true" outlineLevel="0" collapsed="false">
      <c r="B62" s="1" t="s">
        <v>135</v>
      </c>
      <c r="C62" s="92" t="n">
        <v>72.5267629884713</v>
      </c>
      <c r="D62" s="92" t="n">
        <v>76.2296355180322</v>
      </c>
    </row>
    <row r="63" customFormat="false" ht="17.25" hidden="false" customHeight="true" outlineLevel="0" collapsed="false">
      <c r="B63" s="1" t="s">
        <v>136</v>
      </c>
      <c r="C63" s="92" t="n">
        <v>66.6183186105705</v>
      </c>
      <c r="D63" s="92" t="n">
        <v>64.8748663687947</v>
      </c>
    </row>
    <row r="64" customFormat="false" ht="17.25" hidden="false" customHeight="true" outlineLevel="0" collapsed="false">
      <c r="B64" s="1" t="s">
        <v>137</v>
      </c>
      <c r="C64" s="42" t="n">
        <v>2.27391825123521</v>
      </c>
      <c r="D64" s="42" t="n">
        <v>1.25362060616028</v>
      </c>
    </row>
    <row r="65" customFormat="false" ht="17.25" hidden="false" customHeight="true" outlineLevel="0" collapsed="false">
      <c r="B65" s="1" t="s">
        <v>138</v>
      </c>
      <c r="C65" s="92" t="n">
        <v>4.86786944153316</v>
      </c>
      <c r="D65" s="92" t="n">
        <v>2.64155770583774</v>
      </c>
    </row>
    <row r="66" customFormat="false" ht="17.25" hidden="false" customHeight="true" outlineLevel="0" collapsed="false">
      <c r="B66" s="1" t="s">
        <v>139</v>
      </c>
      <c r="C66" s="92" t="n">
        <v>95.6935918550681</v>
      </c>
      <c r="D66" s="92" t="n">
        <v>96.2391381815192</v>
      </c>
    </row>
    <row r="67" customFormat="false" ht="17.25" hidden="false" customHeight="true" outlineLevel="0" collapsed="false">
      <c r="B67" s="1" t="s">
        <v>140</v>
      </c>
      <c r="C67" s="92" t="n">
        <v>79.5384788141938</v>
      </c>
      <c r="D67" s="92" t="n">
        <v>81.0723390257943</v>
      </c>
    </row>
    <row r="68" customFormat="false" ht="17.25" hidden="false" customHeight="true" outlineLevel="0" collapsed="false">
      <c r="B68" s="1" t="s">
        <v>141</v>
      </c>
      <c r="C68" s="42" t="n">
        <v>2.02781104955832</v>
      </c>
      <c r="D68" s="42" t="n">
        <v>2.11525634348474</v>
      </c>
    </row>
    <row r="69" customFormat="false" ht="17.25" hidden="false" customHeight="true" outlineLevel="0" collapsed="false">
      <c r="B69" s="1" t="s">
        <v>142</v>
      </c>
      <c r="C69" s="92" t="n">
        <v>42.3893921245696</v>
      </c>
      <c r="D69" s="92" t="n">
        <v>46.9660005665049</v>
      </c>
    </row>
    <row r="70" customFormat="false" ht="17.25" hidden="false" customHeight="true" outlineLevel="0" collapsed="false">
      <c r="B70" s="1" t="s">
        <v>143</v>
      </c>
      <c r="C70" s="92" t="n">
        <v>9.445650546489</v>
      </c>
      <c r="D70" s="92" t="n">
        <v>12.003508675749</v>
      </c>
    </row>
    <row r="71" customFormat="false" ht="17.25" hidden="false" customHeight="true" outlineLevel="0" collapsed="false">
      <c r="B71" s="8" t="s">
        <v>21</v>
      </c>
      <c r="C71" s="169" t="n">
        <v>80544</v>
      </c>
      <c r="D71" s="169" t="n">
        <v>81803</v>
      </c>
    </row>
    <row r="72" customFormat="false" ht="17.25" hidden="false" customHeight="true" outlineLevel="0" collapsed="false">
      <c r="B72" s="1" t="s">
        <v>124</v>
      </c>
      <c r="C72" s="92" t="n">
        <v>29.9538140643623</v>
      </c>
      <c r="D72" s="92" t="n">
        <v>33.9474102416782</v>
      </c>
    </row>
    <row r="73" customFormat="false" ht="17.25" hidden="false" customHeight="true" outlineLevel="0" collapsed="false">
      <c r="B73" s="1" t="s">
        <v>125</v>
      </c>
      <c r="C73" s="92" t="n">
        <v>9.77478148589591</v>
      </c>
      <c r="D73" s="92" t="n">
        <v>13.2721293840079</v>
      </c>
    </row>
    <row r="74" customFormat="false" ht="17.25" hidden="false" customHeight="true" outlineLevel="0" collapsed="false">
      <c r="B74" s="1" t="s">
        <v>126</v>
      </c>
      <c r="C74" s="42" t="n">
        <v>1.39054429876838</v>
      </c>
      <c r="D74" s="42" t="n">
        <v>0.850824541887217</v>
      </c>
    </row>
    <row r="75" customFormat="false" ht="17.25" hidden="false" customHeight="true" outlineLevel="0" collapsed="false">
      <c r="B75" s="1" t="s">
        <v>127</v>
      </c>
      <c r="C75" s="92" t="n">
        <v>24.4276420341677</v>
      </c>
      <c r="D75" s="92" t="n">
        <v>25.4978423774189</v>
      </c>
    </row>
    <row r="76" customFormat="false" ht="17.25" hidden="false" customHeight="true" outlineLevel="0" collapsed="false">
      <c r="B76" s="1" t="s">
        <v>128</v>
      </c>
      <c r="C76" s="92" t="n">
        <v>63.7614223281685</v>
      </c>
      <c r="D76" s="92" t="n">
        <v>66.5574612178038</v>
      </c>
    </row>
    <row r="77" customFormat="false" ht="17.25" hidden="false" customHeight="true" outlineLevel="0" collapsed="false">
      <c r="B77" s="1" t="s">
        <v>129</v>
      </c>
      <c r="C77" s="92" t="n">
        <v>28.1783869686134</v>
      </c>
      <c r="D77" s="92" t="n">
        <v>31.6296468344682</v>
      </c>
    </row>
    <row r="78" customFormat="false" ht="17.25" hidden="false" customHeight="true" outlineLevel="0" collapsed="false">
      <c r="B78" s="1" t="s">
        <v>130</v>
      </c>
      <c r="C78" s="92" t="n">
        <v>15.0464342471196</v>
      </c>
      <c r="D78" s="92" t="n">
        <v>17.1045071696637</v>
      </c>
    </row>
    <row r="79" customFormat="false" ht="17.25" hidden="false" customHeight="true" outlineLevel="0" collapsed="false">
      <c r="B79" s="1" t="s">
        <v>131</v>
      </c>
      <c r="C79" s="92" t="n">
        <v>85.3024433849821</v>
      </c>
      <c r="D79" s="92" t="n">
        <v>87.0591543097441</v>
      </c>
    </row>
    <row r="80" customFormat="false" ht="17.25" hidden="false" customHeight="true" outlineLevel="0" collapsed="false">
      <c r="B80" s="1" t="s">
        <v>132</v>
      </c>
      <c r="C80" s="92" t="n">
        <v>36.5092371871275</v>
      </c>
      <c r="D80" s="92" t="n">
        <v>40.4875126829089</v>
      </c>
    </row>
    <row r="81" customFormat="false" ht="17.25" hidden="false" customHeight="true" outlineLevel="0" collapsed="false">
      <c r="B81" s="1" t="s">
        <v>133</v>
      </c>
      <c r="C81" s="92" t="n">
        <v>20.1641338895511</v>
      </c>
      <c r="D81" s="92" t="n">
        <v>24.7105851863624</v>
      </c>
    </row>
    <row r="82" customFormat="false" ht="17.25" hidden="false" customHeight="true" outlineLevel="0" collapsed="false">
      <c r="B82" s="1" t="s">
        <v>134</v>
      </c>
      <c r="C82" s="92" t="n">
        <v>66.6021056813667</v>
      </c>
      <c r="D82" s="92" t="n">
        <v>71.7956554160605</v>
      </c>
    </row>
    <row r="83" customFormat="false" ht="17.25" hidden="false" customHeight="true" outlineLevel="0" collapsed="false">
      <c r="B83" s="1" t="s">
        <v>135</v>
      </c>
      <c r="C83" s="92" t="n">
        <v>58.5282578466428</v>
      </c>
      <c r="D83" s="92" t="n">
        <v>64.130899844749</v>
      </c>
    </row>
    <row r="84" customFormat="false" ht="17.25" hidden="false" customHeight="true" outlineLevel="0" collapsed="false">
      <c r="B84" s="1" t="s">
        <v>136</v>
      </c>
      <c r="C84" s="92" t="n">
        <v>77.1056813667064</v>
      </c>
      <c r="D84" s="92" t="n">
        <v>78.1254966199284</v>
      </c>
    </row>
    <row r="85" customFormat="false" ht="17.25" hidden="false" customHeight="true" outlineLevel="0" collapsed="false">
      <c r="B85" s="1" t="s">
        <v>137</v>
      </c>
      <c r="C85" s="92" t="n">
        <v>3.09520262216925</v>
      </c>
      <c r="D85" s="42" t="n">
        <v>3.17836754153271</v>
      </c>
    </row>
    <row r="86" customFormat="false" ht="17.25" hidden="false" customHeight="true" outlineLevel="0" collapsed="false">
      <c r="B86" s="1" t="s">
        <v>138</v>
      </c>
      <c r="C86" s="92" t="n">
        <v>8.51087604290822</v>
      </c>
      <c r="D86" s="92" t="n">
        <v>6.08657384203513</v>
      </c>
    </row>
    <row r="87" customFormat="false" ht="17.25" hidden="false" customHeight="true" outlineLevel="0" collapsed="false">
      <c r="B87" s="1" t="s">
        <v>139</v>
      </c>
      <c r="C87" s="92" t="n">
        <v>94.8363627334128</v>
      </c>
      <c r="D87" s="92" t="n">
        <v>96.0502671051184</v>
      </c>
    </row>
    <row r="88" customFormat="false" ht="17.25" hidden="false" customHeight="true" outlineLevel="0" collapsed="false">
      <c r="B88" s="1" t="s">
        <v>140</v>
      </c>
      <c r="C88" s="92" t="n">
        <v>91.2172228843862</v>
      </c>
      <c r="D88" s="92" t="n">
        <v>91.7093505128174</v>
      </c>
    </row>
    <row r="89" customFormat="false" ht="17.25" hidden="false" customHeight="true" outlineLevel="0" collapsed="false">
      <c r="B89" s="1" t="s">
        <v>141</v>
      </c>
      <c r="C89" s="92" t="n">
        <v>3.42794000794597</v>
      </c>
      <c r="D89" s="42" t="n">
        <v>2.41678178061929</v>
      </c>
    </row>
    <row r="90" customFormat="false" ht="17.25" hidden="false" customHeight="true" outlineLevel="0" collapsed="false">
      <c r="B90" s="1" t="s">
        <v>142</v>
      </c>
      <c r="C90" s="92" t="n">
        <v>44.0616309098133</v>
      </c>
      <c r="D90" s="92" t="n">
        <v>47.1425253352567</v>
      </c>
    </row>
    <row r="91" customFormat="false" ht="17.25" hidden="false" customHeight="true" outlineLevel="0" collapsed="false">
      <c r="B91" s="1" t="s">
        <v>143</v>
      </c>
      <c r="C91" s="92" t="n">
        <v>25</v>
      </c>
      <c r="D91" s="92" t="n">
        <v>24.670244367566</v>
      </c>
    </row>
    <row r="92" customFormat="false" ht="17.25" hidden="false" customHeight="true" outlineLevel="0" collapsed="false">
      <c r="B92" s="8" t="s">
        <v>22</v>
      </c>
      <c r="C92" s="169" t="n">
        <v>61814</v>
      </c>
      <c r="D92" s="169" t="n">
        <v>62013</v>
      </c>
    </row>
    <row r="93" customFormat="false" ht="17.25" hidden="false" customHeight="true" outlineLevel="0" collapsed="false">
      <c r="B93" s="1" t="s">
        <v>124</v>
      </c>
      <c r="C93" s="92" t="n">
        <v>27.8286472320186</v>
      </c>
      <c r="D93" s="92" t="n">
        <v>26.6557012239369</v>
      </c>
    </row>
    <row r="94" customFormat="false" ht="17.25" hidden="false" customHeight="true" outlineLevel="0" collapsed="false">
      <c r="B94" s="1" t="s">
        <v>125</v>
      </c>
      <c r="C94" s="92" t="n">
        <v>12.1331737146925</v>
      </c>
      <c r="D94" s="92" t="n">
        <v>13.3762275651879</v>
      </c>
    </row>
    <row r="95" customFormat="false" ht="17.25" hidden="false" customHeight="true" outlineLevel="0" collapsed="false">
      <c r="B95" s="1" t="s">
        <v>126</v>
      </c>
      <c r="C95" s="42" t="n">
        <v>0.488562461578283</v>
      </c>
      <c r="D95" s="42" t="n">
        <v>0.817570509409317</v>
      </c>
    </row>
    <row r="96" customFormat="false" ht="17.25" hidden="false" customHeight="true" outlineLevel="0" collapsed="false">
      <c r="B96" s="1" t="s">
        <v>127</v>
      </c>
      <c r="C96" s="92" t="n">
        <v>23.3927589219271</v>
      </c>
      <c r="D96" s="92" t="n">
        <v>24.9931465982939</v>
      </c>
    </row>
    <row r="97" customFormat="false" ht="17.25" hidden="false" customHeight="true" outlineLevel="0" collapsed="false">
      <c r="B97" s="1" t="s">
        <v>128</v>
      </c>
      <c r="C97" s="92" t="n">
        <v>52.3328048662115</v>
      </c>
      <c r="D97" s="92" t="n">
        <v>50.8474029638947</v>
      </c>
    </row>
    <row r="98" customFormat="false" ht="17.25" hidden="false" customHeight="true" outlineLevel="0" collapsed="false">
      <c r="B98" s="1" t="s">
        <v>129</v>
      </c>
      <c r="C98" s="92" t="n">
        <v>28.2945611026628</v>
      </c>
      <c r="D98" s="92" t="n">
        <v>30.7983809846323</v>
      </c>
    </row>
    <row r="99" customFormat="false" ht="17.25" hidden="false" customHeight="true" outlineLevel="0" collapsed="false">
      <c r="B99" s="1" t="s">
        <v>130</v>
      </c>
      <c r="C99" s="92" t="n">
        <v>14.2378749150678</v>
      </c>
      <c r="D99" s="92" t="n">
        <v>16.7948655926983</v>
      </c>
    </row>
    <row r="100" customFormat="false" ht="17.25" hidden="false" customHeight="true" outlineLevel="0" collapsed="false">
      <c r="B100" s="1" t="s">
        <v>131</v>
      </c>
      <c r="C100" s="92" t="n">
        <v>85.5971139224124</v>
      </c>
      <c r="D100" s="92" t="n">
        <v>84.5822650089497</v>
      </c>
      <c r="G100" s="186"/>
      <c r="H100" s="187"/>
    </row>
    <row r="101" customFormat="false" ht="17.25" hidden="false" customHeight="true" outlineLevel="0" collapsed="false">
      <c r="B101" s="1" t="s">
        <v>132</v>
      </c>
      <c r="C101" s="92" t="n">
        <v>36.5710033325784</v>
      </c>
      <c r="D101" s="92" t="n">
        <v>38.4016254656282</v>
      </c>
    </row>
    <row r="102" customFormat="false" ht="17.25" hidden="false" customHeight="true" outlineLevel="0" collapsed="false">
      <c r="B102" s="1" t="s">
        <v>133</v>
      </c>
      <c r="C102" s="92" t="n">
        <v>12.9145501019187</v>
      </c>
      <c r="D102" s="92" t="n">
        <v>14.5582377888507</v>
      </c>
    </row>
    <row r="103" customFormat="false" ht="17.25" hidden="false" customHeight="true" outlineLevel="0" collapsed="false">
      <c r="B103" s="1" t="s">
        <v>134</v>
      </c>
      <c r="C103" s="92" t="n">
        <v>63.6166564208755</v>
      </c>
      <c r="D103" s="92" t="n">
        <v>65.3959653621015</v>
      </c>
    </row>
    <row r="104" customFormat="false" ht="17.25" hidden="false" customHeight="true" outlineLevel="0" collapsed="false">
      <c r="B104" s="1" t="s">
        <v>135</v>
      </c>
      <c r="C104" s="92" t="n">
        <v>72.3881321383505</v>
      </c>
      <c r="D104" s="92" t="n">
        <v>70.7029171302791</v>
      </c>
    </row>
    <row r="105" customFormat="false" ht="17.25" hidden="false" customHeight="true" outlineLevel="0" collapsed="false">
      <c r="B105" s="1" t="s">
        <v>136</v>
      </c>
      <c r="C105" s="92" t="n">
        <v>72.9640534506746</v>
      </c>
      <c r="D105" s="92" t="n">
        <v>72.9363198039121</v>
      </c>
    </row>
    <row r="106" customFormat="false" ht="17.25" hidden="false" customHeight="true" outlineLevel="0" collapsed="false">
      <c r="B106" s="1" t="s">
        <v>137</v>
      </c>
      <c r="C106" s="92" t="n">
        <v>3.73863526062057</v>
      </c>
      <c r="D106" s="42" t="n">
        <v>1.41099446890168</v>
      </c>
    </row>
    <row r="107" customFormat="false" ht="17.25" hidden="false" customHeight="true" outlineLevel="0" collapsed="false">
      <c r="B107" s="1" t="s">
        <v>138</v>
      </c>
      <c r="C107" s="92" t="n">
        <v>7.31387711521662</v>
      </c>
      <c r="D107" s="92" t="n">
        <v>6.83082579459146</v>
      </c>
    </row>
    <row r="108" customFormat="false" ht="17.25" hidden="false" customHeight="true" outlineLevel="0" collapsed="false">
      <c r="B108" s="1" t="s">
        <v>139</v>
      </c>
      <c r="C108" s="92" t="n">
        <v>94.9962791600608</v>
      </c>
      <c r="D108" s="92" t="n">
        <v>94.2366923064519</v>
      </c>
    </row>
    <row r="109" customFormat="false" ht="17.25" hidden="false" customHeight="true" outlineLevel="0" collapsed="false">
      <c r="B109" s="1" t="s">
        <v>140</v>
      </c>
      <c r="C109" s="92" t="n">
        <v>87.8878571197463</v>
      </c>
      <c r="D109" s="92" t="n">
        <v>85.7578249721833</v>
      </c>
    </row>
    <row r="110" customFormat="false" ht="17.25" hidden="false" customHeight="true" outlineLevel="0" collapsed="false">
      <c r="B110" s="1" t="s">
        <v>141</v>
      </c>
      <c r="C110" s="92" t="n">
        <v>3.80011000744168</v>
      </c>
      <c r="D110" s="42" t="n">
        <v>3.57021914759808</v>
      </c>
    </row>
    <row r="111" customFormat="false" ht="17.25" hidden="false" customHeight="true" outlineLevel="0" collapsed="false">
      <c r="B111" s="1" t="s">
        <v>142</v>
      </c>
      <c r="C111" s="92" t="n">
        <v>28.2314685993464</v>
      </c>
      <c r="D111" s="92" t="n">
        <v>29.6857110605841</v>
      </c>
    </row>
    <row r="112" customFormat="false" ht="17.25" hidden="false" customHeight="true" outlineLevel="0" collapsed="false">
      <c r="B112" s="1" t="s">
        <v>143</v>
      </c>
      <c r="C112" s="92" t="n">
        <v>19.2771863979034</v>
      </c>
      <c r="D112" s="92" t="n">
        <v>11.8072017157693</v>
      </c>
    </row>
    <row r="113" customFormat="false" ht="17.25" hidden="false" customHeight="true" outlineLevel="0" collapsed="false">
      <c r="B113" s="8" t="s">
        <v>23</v>
      </c>
      <c r="C113" s="169" t="n">
        <v>139337</v>
      </c>
      <c r="D113" s="169" t="n">
        <v>139262</v>
      </c>
    </row>
    <row r="114" customFormat="false" ht="17.25" hidden="false" customHeight="true" outlineLevel="0" collapsed="false">
      <c r="B114" s="1" t="s">
        <v>124</v>
      </c>
      <c r="C114" s="92" t="n">
        <v>28.9277076440572</v>
      </c>
      <c r="D114" s="92" t="n">
        <v>27.8719248610533</v>
      </c>
    </row>
    <row r="115" customFormat="false" ht="17.25" hidden="false" customHeight="true" outlineLevel="0" collapsed="false">
      <c r="B115" s="1" t="s">
        <v>125</v>
      </c>
      <c r="C115" s="92" t="n">
        <v>9.90978706301987</v>
      </c>
      <c r="D115" s="92" t="n">
        <v>10.1765018454424</v>
      </c>
    </row>
    <row r="116" customFormat="false" ht="17.25" hidden="false" customHeight="true" outlineLevel="0" collapsed="false">
      <c r="B116" s="1" t="s">
        <v>126</v>
      </c>
      <c r="C116" s="185" t="n">
        <v>2.94609471999541</v>
      </c>
      <c r="D116" s="42" t="n">
        <v>2.1204635866209</v>
      </c>
    </row>
    <row r="117" customFormat="false" ht="17.25" hidden="false" customHeight="true" outlineLevel="0" collapsed="false">
      <c r="B117" s="1" t="s">
        <v>127</v>
      </c>
      <c r="C117" s="92" t="n">
        <v>26.3268191506922</v>
      </c>
      <c r="D117" s="92" t="n">
        <v>25.7292010742342</v>
      </c>
    </row>
    <row r="118" customFormat="false" ht="17.25" hidden="false" customHeight="true" outlineLevel="0" collapsed="false">
      <c r="B118" s="1" t="s">
        <v>128</v>
      </c>
      <c r="C118" s="92" t="n">
        <v>54.5791857152085</v>
      </c>
      <c r="D118" s="92" t="n">
        <v>56.1330441900878</v>
      </c>
    </row>
    <row r="119" customFormat="false" ht="17.25" hidden="false" customHeight="true" outlineLevel="0" collapsed="false">
      <c r="B119" s="1" t="s">
        <v>129</v>
      </c>
      <c r="C119" s="92" t="n">
        <v>28.0657686041755</v>
      </c>
      <c r="D119" s="92" t="n">
        <v>30.0175209317689</v>
      </c>
    </row>
    <row r="120" customFormat="false" ht="17.25" hidden="false" customHeight="true" outlineLevel="0" collapsed="false">
      <c r="B120" s="1" t="s">
        <v>130</v>
      </c>
      <c r="C120" s="92" t="n">
        <v>17.0895024293619</v>
      </c>
      <c r="D120" s="92" t="n">
        <v>16.0948428142638</v>
      </c>
    </row>
    <row r="121" customFormat="false" ht="17.25" hidden="false" customHeight="true" outlineLevel="0" collapsed="false">
      <c r="B121" s="1" t="s">
        <v>131</v>
      </c>
      <c r="C121" s="92" t="n">
        <v>84.1269727351673</v>
      </c>
      <c r="D121" s="92" t="n">
        <v>87.7978199365225</v>
      </c>
    </row>
    <row r="122" customFormat="false" ht="17.25" hidden="false" customHeight="true" outlineLevel="0" collapsed="false">
      <c r="B122" s="1" t="s">
        <v>132</v>
      </c>
      <c r="C122" s="92" t="n">
        <v>41.9271263196423</v>
      </c>
      <c r="D122" s="92" t="n">
        <v>41.9690942252732</v>
      </c>
    </row>
    <row r="123" customFormat="false" ht="17.25" hidden="false" customHeight="true" outlineLevel="0" collapsed="false">
      <c r="B123" s="1" t="s">
        <v>133</v>
      </c>
      <c r="C123" s="92" t="n">
        <v>17.807186892211</v>
      </c>
      <c r="D123" s="92" t="n">
        <v>16.6973043615631</v>
      </c>
    </row>
    <row r="124" customFormat="false" ht="17.25" hidden="false" customHeight="true" outlineLevel="0" collapsed="false">
      <c r="B124" s="1" t="s">
        <v>134</v>
      </c>
      <c r="C124" s="92" t="n">
        <v>73.8927922949396</v>
      </c>
      <c r="D124" s="92" t="n">
        <v>78.205109793052</v>
      </c>
    </row>
    <row r="125" customFormat="false" ht="17.25" hidden="false" customHeight="true" outlineLevel="0" collapsed="false">
      <c r="B125" s="1" t="s">
        <v>135</v>
      </c>
      <c r="C125" s="92" t="n">
        <v>73.1011863324171</v>
      </c>
      <c r="D125" s="92" t="n">
        <v>75.5094713561488</v>
      </c>
    </row>
    <row r="126" customFormat="false" ht="17.25" hidden="false" customHeight="true" outlineLevel="0" collapsed="false">
      <c r="B126" s="1" t="s">
        <v>136</v>
      </c>
      <c r="C126" s="92" t="n">
        <v>69.8170622304198</v>
      </c>
      <c r="D126" s="92" t="n">
        <v>68.3251712599273</v>
      </c>
    </row>
    <row r="127" customFormat="false" ht="17.25" hidden="false" customHeight="true" outlineLevel="0" collapsed="false">
      <c r="B127" s="1" t="s">
        <v>137</v>
      </c>
      <c r="C127" s="92" t="n">
        <v>3.47789890696656</v>
      </c>
      <c r="D127" s="42" t="n">
        <v>3.66934267783028</v>
      </c>
    </row>
    <row r="128" customFormat="false" ht="17.25" hidden="false" customHeight="true" outlineLevel="0" collapsed="false">
      <c r="B128" s="1" t="s">
        <v>138</v>
      </c>
      <c r="C128" s="92" t="n">
        <v>5.99768905602963</v>
      </c>
      <c r="D128" s="92" t="n">
        <v>4.77517197799831</v>
      </c>
    </row>
    <row r="129" customFormat="false" ht="17.25" hidden="false" customHeight="true" outlineLevel="0" collapsed="false">
      <c r="B129" s="1" t="s">
        <v>139</v>
      </c>
      <c r="C129" s="92" t="n">
        <v>95.8991509792805</v>
      </c>
      <c r="D129" s="92" t="n">
        <v>96.8096106619178</v>
      </c>
    </row>
    <row r="130" customFormat="false" ht="17.25" hidden="false" customHeight="true" outlineLevel="0" collapsed="false">
      <c r="B130" s="1" t="s">
        <v>140</v>
      </c>
      <c r="C130" s="92" t="n">
        <v>82.1992722679547</v>
      </c>
      <c r="D130" s="92" t="n">
        <v>84.6562594246815</v>
      </c>
    </row>
    <row r="131" customFormat="false" ht="17.25" hidden="false" customHeight="true" outlineLevel="0" collapsed="false">
      <c r="B131" s="1" t="s">
        <v>141</v>
      </c>
      <c r="C131" s="92" t="n">
        <v>6.37590876795108</v>
      </c>
      <c r="D131" s="42" t="n">
        <v>3.57168502534791</v>
      </c>
    </row>
    <row r="132" customFormat="false" ht="17.25" hidden="false" customHeight="true" outlineLevel="0" collapsed="false">
      <c r="B132" s="1" t="s">
        <v>142</v>
      </c>
      <c r="C132" s="92" t="n">
        <v>37.3798775630306</v>
      </c>
      <c r="D132" s="92" t="n">
        <v>40.2809093650817</v>
      </c>
    </row>
    <row r="133" customFormat="false" ht="17.25" hidden="false" customHeight="true" outlineLevel="0" collapsed="false">
      <c r="B133" s="1" t="s">
        <v>143</v>
      </c>
      <c r="C133" s="92" t="n">
        <v>19.7879960096744</v>
      </c>
      <c r="D133" s="92" t="n">
        <v>15.4126753888354</v>
      </c>
    </row>
    <row r="134" customFormat="false" ht="17.25" hidden="false" customHeight="true" outlineLevel="0" collapsed="false">
      <c r="B134" s="8" t="s">
        <v>24</v>
      </c>
      <c r="C134" s="169" t="n">
        <v>51083</v>
      </c>
      <c r="D134" s="169" t="n">
        <v>50770</v>
      </c>
    </row>
    <row r="135" customFormat="false" ht="17.25" hidden="false" customHeight="true" outlineLevel="0" collapsed="false">
      <c r="B135" s="1" t="s">
        <v>124</v>
      </c>
      <c r="C135" s="92" t="n">
        <v>20.7407552414698</v>
      </c>
      <c r="D135" s="92" t="n">
        <v>22.2710261965728</v>
      </c>
    </row>
    <row r="136" customFormat="false" ht="17.25" hidden="false" customHeight="true" outlineLevel="0" collapsed="false">
      <c r="B136" s="1" t="s">
        <v>125</v>
      </c>
      <c r="C136" s="92" t="n">
        <v>10.8059432687978</v>
      </c>
      <c r="D136" s="92" t="n">
        <v>9.63758124876896</v>
      </c>
    </row>
    <row r="137" customFormat="false" ht="17.25" hidden="false" customHeight="true" outlineLevel="0" collapsed="false">
      <c r="B137" s="1" t="s">
        <v>126</v>
      </c>
      <c r="C137" s="185" t="n">
        <v>4.40068124424955</v>
      </c>
      <c r="D137" s="154" t="n">
        <v>6.31475280677566</v>
      </c>
    </row>
    <row r="138" customFormat="false" ht="17.25" hidden="false" customHeight="true" outlineLevel="0" collapsed="false">
      <c r="B138" s="1" t="s">
        <v>127</v>
      </c>
      <c r="C138" s="92" t="n">
        <v>18.5776089892919</v>
      </c>
      <c r="D138" s="92" t="n">
        <v>22.249359858184</v>
      </c>
    </row>
    <row r="139" customFormat="false" ht="17.25" hidden="false" customHeight="true" outlineLevel="0" collapsed="false">
      <c r="B139" s="1" t="s">
        <v>128</v>
      </c>
      <c r="C139" s="92" t="n">
        <v>47.0410899907993</v>
      </c>
      <c r="D139" s="92" t="n">
        <v>47.5142800866654</v>
      </c>
    </row>
    <row r="140" customFormat="false" ht="17.25" hidden="false" customHeight="true" outlineLevel="0" collapsed="false">
      <c r="B140" s="1" t="s">
        <v>129</v>
      </c>
      <c r="C140" s="92" t="n">
        <v>26.1711332537243</v>
      </c>
      <c r="D140" s="92" t="n">
        <v>29.1333464644475</v>
      </c>
    </row>
    <row r="141" customFormat="false" ht="17.25" hidden="false" customHeight="true" outlineLevel="0" collapsed="false">
      <c r="B141" s="1" t="s">
        <v>130</v>
      </c>
      <c r="C141" s="92" t="n">
        <v>14.0770902257111</v>
      </c>
      <c r="D141" s="92" t="n">
        <v>13.5710064999015</v>
      </c>
    </row>
    <row r="142" customFormat="false" ht="17.25" hidden="false" customHeight="true" outlineLevel="0" collapsed="false">
      <c r="B142" s="1" t="s">
        <v>131</v>
      </c>
      <c r="C142" s="92" t="n">
        <v>82.7946675019087</v>
      </c>
      <c r="D142" s="92" t="n">
        <v>85.1624975379161</v>
      </c>
    </row>
    <row r="143" customFormat="false" ht="17.25" hidden="false" customHeight="true" outlineLevel="0" collapsed="false">
      <c r="B143" s="1" t="s">
        <v>132</v>
      </c>
      <c r="C143" s="92" t="n">
        <v>37.321613844136</v>
      </c>
      <c r="D143" s="92" t="n">
        <v>41.0143785700217</v>
      </c>
    </row>
    <row r="144" customFormat="false" ht="17.25" hidden="false" customHeight="true" outlineLevel="0" collapsed="false">
      <c r="B144" s="1" t="s">
        <v>133</v>
      </c>
      <c r="C144" s="92" t="n">
        <v>10.9938727169508</v>
      </c>
      <c r="D144" s="92" t="n">
        <v>11.640732716171</v>
      </c>
    </row>
    <row r="145" customFormat="false" ht="17.25" hidden="false" customHeight="true" outlineLevel="0" collapsed="false">
      <c r="B145" s="1" t="s">
        <v>134</v>
      </c>
      <c r="C145" s="92" t="n">
        <v>64.9159211479357</v>
      </c>
      <c r="D145" s="92" t="n">
        <v>67.7821548158361</v>
      </c>
    </row>
    <row r="146" customFormat="false" ht="17.25" hidden="false" customHeight="true" outlineLevel="0" collapsed="false">
      <c r="B146" s="1" t="s">
        <v>135</v>
      </c>
      <c r="C146" s="92" t="n">
        <v>69.3126871953487</v>
      </c>
      <c r="D146" s="92" t="n">
        <v>74.6740200906047</v>
      </c>
    </row>
    <row r="147" customFormat="false" ht="17.25" hidden="false" customHeight="true" outlineLevel="0" collapsed="false">
      <c r="B147" s="1" t="s">
        <v>136</v>
      </c>
      <c r="C147" s="92" t="n">
        <v>73.9228314703522</v>
      </c>
      <c r="D147" s="92" t="n">
        <v>73.9550915895214</v>
      </c>
    </row>
    <row r="148" customFormat="false" ht="17.25" hidden="false" customHeight="true" outlineLevel="0" collapsed="false">
      <c r="B148" s="1" t="s">
        <v>137</v>
      </c>
      <c r="C148" s="42" t="n">
        <v>0.94160483918329</v>
      </c>
      <c r="D148" s="42" t="n">
        <v>0.352570415599764</v>
      </c>
    </row>
    <row r="149" customFormat="false" ht="17.25" hidden="false" customHeight="true" outlineLevel="0" collapsed="false">
      <c r="B149" s="1" t="s">
        <v>138</v>
      </c>
      <c r="C149" s="42" t="n">
        <v>1.8675488910205</v>
      </c>
      <c r="D149" s="42" t="n">
        <v>2.74177663974788</v>
      </c>
    </row>
    <row r="150" customFormat="false" ht="17.25" hidden="false" customHeight="true" outlineLevel="0" collapsed="false">
      <c r="B150" s="1" t="s">
        <v>139</v>
      </c>
      <c r="C150" s="92" t="n">
        <v>96.5448387917703</v>
      </c>
      <c r="D150" s="92" t="n">
        <v>95.5800669686823</v>
      </c>
    </row>
    <row r="151" customFormat="false" ht="17.25" hidden="false" customHeight="true" outlineLevel="0" collapsed="false">
      <c r="B151" s="1" t="s">
        <v>140</v>
      </c>
      <c r="C151" s="92" t="n">
        <v>82.0312041187871</v>
      </c>
      <c r="D151" s="92" t="n">
        <v>83.7975182194209</v>
      </c>
    </row>
    <row r="152" customFormat="false" ht="17.25" hidden="false" customHeight="true" outlineLevel="0" collapsed="false">
      <c r="B152" s="1" t="s">
        <v>141</v>
      </c>
      <c r="C152" s="42" t="n">
        <v>3.10670868977938</v>
      </c>
      <c r="D152" s="42" t="n">
        <v>2.56844593263738</v>
      </c>
    </row>
    <row r="153" customFormat="false" ht="17.25" hidden="false" customHeight="true" outlineLevel="0" collapsed="false">
      <c r="B153" s="1" t="s">
        <v>142</v>
      </c>
      <c r="C153" s="92" t="n">
        <v>29.1584284399898</v>
      </c>
      <c r="D153" s="92" t="n">
        <v>30.0275753397676</v>
      </c>
    </row>
    <row r="154" customFormat="false" ht="17.25" hidden="false" customHeight="true" outlineLevel="0" collapsed="false">
      <c r="B154" s="1" t="s">
        <v>143</v>
      </c>
      <c r="C154" s="92" t="n">
        <v>14.053599044692</v>
      </c>
      <c r="D154" s="92" t="n">
        <v>13.0982863896002</v>
      </c>
    </row>
    <row r="155" customFormat="false" ht="17.25" hidden="false" customHeight="true" outlineLevel="0" collapsed="false">
      <c r="B155" s="8" t="s">
        <v>25</v>
      </c>
      <c r="C155" s="169" t="n">
        <v>160234</v>
      </c>
      <c r="D155" s="169" t="n">
        <v>159495</v>
      </c>
    </row>
    <row r="156" customFormat="false" ht="17.25" hidden="false" customHeight="true" outlineLevel="0" collapsed="false">
      <c r="B156" s="1" t="s">
        <v>124</v>
      </c>
      <c r="C156" s="92" t="n">
        <v>34.2611430782481</v>
      </c>
      <c r="D156" s="92" t="n">
        <v>37.9240728549484</v>
      </c>
    </row>
    <row r="157" customFormat="false" ht="17.25" hidden="false" customHeight="true" outlineLevel="0" collapsed="false">
      <c r="B157" s="1" t="s">
        <v>125</v>
      </c>
      <c r="C157" s="92" t="n">
        <v>16.9701811101264</v>
      </c>
      <c r="D157" s="92" t="n">
        <v>18.4375685758174</v>
      </c>
    </row>
    <row r="158" customFormat="false" ht="17.25" hidden="false" customHeight="true" outlineLevel="0" collapsed="false">
      <c r="B158" s="1" t="s">
        <v>126</v>
      </c>
      <c r="C158" s="185" t="n">
        <v>1.84043336620193</v>
      </c>
      <c r="D158" s="42" t="n">
        <v>0.987491770901909</v>
      </c>
    </row>
    <row r="159" customFormat="false" ht="17.25" hidden="false" customHeight="true" outlineLevel="0" collapsed="false">
      <c r="B159" s="1" t="s">
        <v>127</v>
      </c>
      <c r="C159" s="92" t="n">
        <v>33.0148407953368</v>
      </c>
      <c r="D159" s="92" t="n">
        <v>36.4500454559704</v>
      </c>
    </row>
    <row r="160" customFormat="false" ht="17.25" hidden="false" customHeight="true" outlineLevel="0" collapsed="false">
      <c r="B160" s="1" t="s">
        <v>128</v>
      </c>
      <c r="C160" s="92" t="n">
        <v>66.9695570228541</v>
      </c>
      <c r="D160" s="92" t="n">
        <v>64.9537603059657</v>
      </c>
    </row>
    <row r="161" customFormat="false" ht="17.25" hidden="false" customHeight="true" outlineLevel="0" collapsed="false">
      <c r="B161" s="1" t="s">
        <v>129</v>
      </c>
      <c r="C161" s="92" t="n">
        <v>36.8979118039867</v>
      </c>
      <c r="D161" s="92" t="n">
        <v>37.8212483149942</v>
      </c>
    </row>
    <row r="162" customFormat="false" ht="17.25" hidden="false" customHeight="true" outlineLevel="0" collapsed="false">
      <c r="B162" s="1" t="s">
        <v>130</v>
      </c>
      <c r="C162" s="92" t="n">
        <v>24.045458516919</v>
      </c>
      <c r="D162" s="92" t="n">
        <v>23.2170287469827</v>
      </c>
    </row>
    <row r="163" customFormat="false" ht="17.25" hidden="false" customHeight="true" outlineLevel="0" collapsed="false">
      <c r="B163" s="1" t="s">
        <v>131</v>
      </c>
      <c r="C163" s="92" t="n">
        <v>87.5931450254004</v>
      </c>
      <c r="D163" s="92" t="n">
        <v>91.0235430577761</v>
      </c>
    </row>
    <row r="164" customFormat="false" ht="17.25" hidden="false" customHeight="true" outlineLevel="0" collapsed="false">
      <c r="B164" s="1" t="s">
        <v>132</v>
      </c>
      <c r="C164" s="92" t="n">
        <v>55.7247525493965</v>
      </c>
      <c r="D164" s="92" t="n">
        <v>59.5228690554563</v>
      </c>
    </row>
    <row r="165" customFormat="false" ht="17.25" hidden="false" customHeight="true" outlineLevel="0" collapsed="false">
      <c r="B165" s="1" t="s">
        <v>133</v>
      </c>
      <c r="C165" s="92" t="n">
        <v>18.580326272826</v>
      </c>
      <c r="D165" s="92" t="n">
        <v>17.4469419104047</v>
      </c>
    </row>
    <row r="166" customFormat="false" ht="17.25" hidden="false" customHeight="true" outlineLevel="0" collapsed="false">
      <c r="B166" s="1" t="s">
        <v>134</v>
      </c>
      <c r="C166" s="92" t="n">
        <v>75.6899284795986</v>
      </c>
      <c r="D166" s="92" t="n">
        <v>78.8501206934387</v>
      </c>
    </row>
    <row r="167" customFormat="false" ht="17.25" hidden="false" customHeight="true" outlineLevel="0" collapsed="false">
      <c r="B167" s="1" t="s">
        <v>135</v>
      </c>
      <c r="C167" s="92" t="n">
        <v>67.3714692262566</v>
      </c>
      <c r="D167" s="92" t="n">
        <v>65.699865199536</v>
      </c>
    </row>
    <row r="168" customFormat="false" ht="17.25" hidden="false" customHeight="true" outlineLevel="0" collapsed="false">
      <c r="B168" s="1" t="s">
        <v>136</v>
      </c>
      <c r="C168" s="92" t="n">
        <v>75.6243993160004</v>
      </c>
      <c r="D168" s="92" t="n">
        <v>76.8174550926361</v>
      </c>
    </row>
    <row r="169" customFormat="false" ht="17.25" hidden="false" customHeight="true" outlineLevel="0" collapsed="false">
      <c r="B169" s="1" t="s">
        <v>137</v>
      </c>
      <c r="C169" s="92" t="n">
        <v>2.56250234032727</v>
      </c>
      <c r="D169" s="42" t="n">
        <v>2.62766857895232</v>
      </c>
    </row>
    <row r="170" customFormat="false" ht="17.25" hidden="false" customHeight="true" outlineLevel="0" collapsed="false">
      <c r="B170" s="1" t="s">
        <v>138</v>
      </c>
      <c r="C170" s="92" t="n">
        <v>6.03429983648914</v>
      </c>
      <c r="D170" s="92" t="n">
        <v>4.74999216276372</v>
      </c>
    </row>
    <row r="171" customFormat="false" ht="17.25" hidden="false" customHeight="true" outlineLevel="0" collapsed="false">
      <c r="B171" s="1" t="s">
        <v>139</v>
      </c>
      <c r="C171" s="92" t="n">
        <v>96.1462610931513</v>
      </c>
      <c r="D171" s="92" t="n">
        <v>95.2732060566162</v>
      </c>
    </row>
    <row r="172" customFormat="false" ht="17.25" hidden="false" customHeight="true" outlineLevel="0" collapsed="false">
      <c r="B172" s="1" t="s">
        <v>140</v>
      </c>
      <c r="C172" s="92" t="n">
        <v>89.2176441953643</v>
      </c>
      <c r="D172" s="92" t="n">
        <v>89.0742656509608</v>
      </c>
    </row>
    <row r="173" customFormat="false" ht="17.25" hidden="false" customHeight="true" outlineLevel="0" collapsed="false">
      <c r="B173" s="1" t="s">
        <v>141</v>
      </c>
      <c r="C173" s="92" t="n">
        <v>6.6009710797958</v>
      </c>
      <c r="D173" s="92" t="n">
        <v>5.87228439763002</v>
      </c>
    </row>
    <row r="174" customFormat="false" ht="17.25" hidden="false" customHeight="true" outlineLevel="0" collapsed="false">
      <c r="B174" s="1" t="s">
        <v>142</v>
      </c>
      <c r="C174" s="92" t="n">
        <v>49.5768688293371</v>
      </c>
      <c r="D174" s="92" t="n">
        <v>52.3295401109753</v>
      </c>
    </row>
    <row r="175" customFormat="false" ht="17.25" hidden="false" customHeight="true" outlineLevel="0" collapsed="false">
      <c r="B175" s="1" t="s">
        <v>143</v>
      </c>
      <c r="C175" s="92" t="n">
        <v>25.7779247850019</v>
      </c>
      <c r="D175" s="92" t="n">
        <v>18.992444904229</v>
      </c>
    </row>
    <row r="176" customFormat="false" ht="17.25" hidden="false" customHeight="true" outlineLevel="0" collapsed="false">
      <c r="B176" s="8" t="s">
        <v>26</v>
      </c>
      <c r="C176" s="169" t="n">
        <v>35392</v>
      </c>
      <c r="D176" s="169" t="n">
        <v>35480</v>
      </c>
    </row>
    <row r="177" customFormat="false" ht="17.25" hidden="false" customHeight="true" outlineLevel="0" collapsed="false">
      <c r="B177" s="1" t="s">
        <v>124</v>
      </c>
      <c r="C177" s="92" t="n">
        <v>39.8847197106691</v>
      </c>
      <c r="D177" s="92" t="n">
        <v>42.9114994363021</v>
      </c>
    </row>
    <row r="178" customFormat="false" ht="17.25" hidden="false" customHeight="true" outlineLevel="0" collapsed="false">
      <c r="B178" s="1" t="s">
        <v>125</v>
      </c>
      <c r="C178" s="92" t="n">
        <v>17.501130198915</v>
      </c>
      <c r="D178" s="92" t="n">
        <v>21.065388951522</v>
      </c>
    </row>
    <row r="179" customFormat="false" ht="17.25" hidden="false" customHeight="true" outlineLevel="0" collapsed="false">
      <c r="B179" s="1" t="s">
        <v>126</v>
      </c>
      <c r="C179" s="42" t="n">
        <v>0.81374321880651</v>
      </c>
      <c r="D179" s="42" t="n">
        <v>0.572153325817362</v>
      </c>
    </row>
    <row r="180" customFormat="false" ht="17.25" hidden="false" customHeight="true" outlineLevel="0" collapsed="false">
      <c r="B180" s="1" t="s">
        <v>127</v>
      </c>
      <c r="C180" s="92" t="n">
        <v>29.2975813743219</v>
      </c>
      <c r="D180" s="92" t="n">
        <v>32.8184892897407</v>
      </c>
    </row>
    <row r="181" customFormat="false" ht="17.25" hidden="false" customHeight="true" outlineLevel="0" collapsed="false">
      <c r="B181" s="1" t="s">
        <v>128</v>
      </c>
      <c r="C181" s="92" t="n">
        <v>73.2114602169982</v>
      </c>
      <c r="D181" s="92" t="n">
        <v>75.8568207440812</v>
      </c>
    </row>
    <row r="182" customFormat="false" ht="17.25" hidden="false" customHeight="true" outlineLevel="0" collapsed="false">
      <c r="B182" s="1" t="s">
        <v>129</v>
      </c>
      <c r="C182" s="92" t="n">
        <v>34.0981012658228</v>
      </c>
      <c r="D182" s="92" t="n">
        <v>33.3173618940248</v>
      </c>
    </row>
    <row r="183" customFormat="false" ht="17.25" hidden="false" customHeight="true" outlineLevel="0" collapsed="false">
      <c r="B183" s="1" t="s">
        <v>130</v>
      </c>
      <c r="C183" s="92" t="n">
        <v>24.497061482821</v>
      </c>
      <c r="D183" s="92" t="n">
        <v>27.4549041713642</v>
      </c>
    </row>
    <row r="184" customFormat="false" ht="17.25" hidden="false" customHeight="true" outlineLevel="0" collapsed="false">
      <c r="B184" s="1" t="s">
        <v>131</v>
      </c>
      <c r="C184" s="92" t="n">
        <v>84.7366636528029</v>
      </c>
      <c r="D184" s="92" t="n">
        <v>90.1127395715896</v>
      </c>
    </row>
    <row r="185" customFormat="false" ht="17.25" hidden="false" customHeight="true" outlineLevel="0" collapsed="false">
      <c r="B185" s="1" t="s">
        <v>132</v>
      </c>
      <c r="C185" s="92" t="n">
        <v>49.0478074141049</v>
      </c>
      <c r="D185" s="92" t="n">
        <v>53.1905298759865</v>
      </c>
    </row>
    <row r="186" customFormat="false" ht="17.25" hidden="false" customHeight="true" outlineLevel="0" collapsed="false">
      <c r="B186" s="1" t="s">
        <v>133</v>
      </c>
      <c r="C186" s="92" t="n">
        <v>19.306622965642</v>
      </c>
      <c r="D186" s="92" t="n">
        <v>21.0879368658399</v>
      </c>
    </row>
    <row r="187" customFormat="false" ht="17.25" hidden="false" customHeight="true" outlineLevel="0" collapsed="false">
      <c r="B187" s="1" t="s">
        <v>134</v>
      </c>
      <c r="C187" s="92" t="n">
        <v>72.1010397830018</v>
      </c>
      <c r="D187" s="92" t="n">
        <v>78.7119503945885</v>
      </c>
    </row>
    <row r="188" customFormat="false" ht="17.25" hidden="false" customHeight="true" outlineLevel="0" collapsed="false">
      <c r="B188" s="1" t="s">
        <v>135</v>
      </c>
      <c r="C188" s="92" t="n">
        <v>70.6035262206148</v>
      </c>
      <c r="D188" s="92" t="n">
        <v>72.0941375422773</v>
      </c>
    </row>
    <row r="189" customFormat="false" ht="17.25" hidden="false" customHeight="true" outlineLevel="0" collapsed="false">
      <c r="B189" s="1" t="s">
        <v>136</v>
      </c>
      <c r="C189" s="92" t="n">
        <v>84.3778254972875</v>
      </c>
      <c r="D189" s="92" t="n">
        <v>82.5789177001127</v>
      </c>
    </row>
    <row r="190" customFormat="false" ht="17.25" hidden="false" customHeight="true" outlineLevel="0" collapsed="false">
      <c r="B190" s="1" t="s">
        <v>137</v>
      </c>
      <c r="C190" s="92" t="n">
        <v>4.51797016274864</v>
      </c>
      <c r="D190" s="42" t="n">
        <v>4.86189402480271</v>
      </c>
    </row>
    <row r="191" customFormat="false" ht="17.25" hidden="false" customHeight="true" outlineLevel="0" collapsed="false">
      <c r="B191" s="1" t="s">
        <v>138</v>
      </c>
      <c r="C191" s="92" t="n">
        <v>13.7319168173599</v>
      </c>
      <c r="D191" s="92" t="n">
        <v>14.3968432919955</v>
      </c>
    </row>
    <row r="192" customFormat="false" ht="17.25" hidden="false" customHeight="true" outlineLevel="0" collapsed="false">
      <c r="B192" s="1" t="s">
        <v>139</v>
      </c>
      <c r="C192" s="92" t="n">
        <v>95.8126130198915</v>
      </c>
      <c r="D192" s="92" t="n">
        <v>96.826381059752</v>
      </c>
    </row>
    <row r="193" customFormat="false" ht="17.25" hidden="false" customHeight="true" outlineLevel="0" collapsed="false">
      <c r="B193" s="1" t="s">
        <v>140</v>
      </c>
      <c r="C193" s="92" t="n">
        <v>89.9638336347197</v>
      </c>
      <c r="D193" s="92" t="n">
        <v>91.5783540022548</v>
      </c>
    </row>
    <row r="194" customFormat="false" ht="17.25" hidden="false" customHeight="true" outlineLevel="0" collapsed="false">
      <c r="B194" s="1" t="s">
        <v>141</v>
      </c>
      <c r="C194" s="92" t="n">
        <v>5.3373643761302</v>
      </c>
      <c r="D194" s="42" t="n">
        <v>4.68432919954904</v>
      </c>
    </row>
    <row r="195" customFormat="false" ht="17.25" hidden="false" customHeight="true" outlineLevel="0" collapsed="false">
      <c r="B195" s="1" t="s">
        <v>142</v>
      </c>
      <c r="C195" s="92" t="n">
        <v>58.0696202531646</v>
      </c>
      <c r="D195" s="92" t="n">
        <v>60.8201803833145</v>
      </c>
    </row>
    <row r="196" customFormat="false" ht="17.25" hidden="false" customHeight="true" outlineLevel="0" collapsed="false">
      <c r="B196" s="1" t="s">
        <v>143</v>
      </c>
      <c r="C196" s="92" t="n">
        <v>21.8552215189873</v>
      </c>
      <c r="D196" s="92" t="n">
        <v>16.9250281848929</v>
      </c>
    </row>
    <row r="197" customFormat="false" ht="17.25" hidden="false" customHeight="true" outlineLevel="0" collapsed="false">
      <c r="B197" s="8" t="s">
        <v>27</v>
      </c>
      <c r="C197" s="169" t="n">
        <v>71156</v>
      </c>
      <c r="D197" s="169" t="n">
        <v>70058</v>
      </c>
    </row>
    <row r="198" customFormat="false" ht="17.25" hidden="false" customHeight="true" outlineLevel="0" collapsed="false">
      <c r="B198" s="1" t="s">
        <v>124</v>
      </c>
      <c r="C198" s="92" t="n">
        <v>21.212547079656</v>
      </c>
      <c r="D198" s="92" t="n">
        <v>23.7774415484313</v>
      </c>
    </row>
    <row r="199" customFormat="false" ht="17.25" hidden="false" customHeight="true" outlineLevel="0" collapsed="false">
      <c r="B199" s="1" t="s">
        <v>125</v>
      </c>
      <c r="C199" s="92" t="n">
        <v>6.90876384282422</v>
      </c>
      <c r="D199" s="92" t="n">
        <v>6.2048588312541</v>
      </c>
    </row>
    <row r="200" customFormat="false" ht="17.25" hidden="false" customHeight="true" outlineLevel="0" collapsed="false">
      <c r="B200" s="1" t="s">
        <v>126</v>
      </c>
      <c r="C200" s="42" t="n">
        <v>0.347124627578841</v>
      </c>
      <c r="D200" s="42" t="n">
        <v>0.198407034171686</v>
      </c>
    </row>
    <row r="201" customFormat="false" ht="17.25" hidden="false" customHeight="true" outlineLevel="0" collapsed="false">
      <c r="B201" s="1" t="s">
        <v>127</v>
      </c>
      <c r="C201" s="92" t="n">
        <v>14.0845466299399</v>
      </c>
      <c r="D201" s="92" t="n">
        <v>20.5915098918039</v>
      </c>
    </row>
    <row r="202" customFormat="false" ht="17.25" hidden="false" customHeight="true" outlineLevel="0" collapsed="false">
      <c r="B202" s="1" t="s">
        <v>128</v>
      </c>
      <c r="C202" s="92" t="n">
        <v>55.2673000168644</v>
      </c>
      <c r="D202" s="92" t="n">
        <v>57.5309029661138</v>
      </c>
    </row>
    <row r="203" customFormat="false" ht="17.25" hidden="false" customHeight="true" outlineLevel="0" collapsed="false">
      <c r="B203" s="1" t="s">
        <v>129</v>
      </c>
      <c r="C203" s="92" t="n">
        <v>21.7831244027208</v>
      </c>
      <c r="D203" s="92" t="n">
        <v>25.7672214450884</v>
      </c>
    </row>
    <row r="204" customFormat="false" ht="17.25" hidden="false" customHeight="true" outlineLevel="0" collapsed="false">
      <c r="B204" s="1" t="s">
        <v>130</v>
      </c>
      <c r="C204" s="92" t="n">
        <v>9.39344538759908</v>
      </c>
      <c r="D204" s="92" t="n">
        <v>10.2729167261412</v>
      </c>
    </row>
    <row r="205" customFormat="false" ht="17.25" hidden="false" customHeight="true" outlineLevel="0" collapsed="false">
      <c r="B205" s="1" t="s">
        <v>131</v>
      </c>
      <c r="C205" s="92" t="n">
        <v>79.2287368598572</v>
      </c>
      <c r="D205" s="92" t="n">
        <v>82.2275828599161</v>
      </c>
    </row>
    <row r="206" customFormat="false" ht="17.25" hidden="false" customHeight="true" outlineLevel="0" collapsed="false">
      <c r="B206" s="1" t="s">
        <v>132</v>
      </c>
      <c r="C206" s="92" t="n">
        <v>29.1289560964641</v>
      </c>
      <c r="D206" s="92" t="n">
        <v>35.2165348711068</v>
      </c>
    </row>
    <row r="207" customFormat="false" ht="17.25" hidden="false" customHeight="true" outlineLevel="0" collapsed="false">
      <c r="B207" s="1" t="s">
        <v>133</v>
      </c>
      <c r="C207" s="92" t="n">
        <v>13.0740907302265</v>
      </c>
      <c r="D207" s="92" t="n">
        <v>14.5579377087556</v>
      </c>
    </row>
    <row r="208" customFormat="false" ht="17.25" hidden="false" customHeight="true" outlineLevel="0" collapsed="false">
      <c r="B208" s="1" t="s">
        <v>134</v>
      </c>
      <c r="C208" s="92" t="n">
        <v>55.1647085277419</v>
      </c>
      <c r="D208" s="92" t="n">
        <v>58.7584572782552</v>
      </c>
    </row>
    <row r="209" customFormat="false" ht="17.25" hidden="false" customHeight="true" outlineLevel="0" collapsed="false">
      <c r="B209" s="1" t="s">
        <v>135</v>
      </c>
      <c r="C209" s="92" t="n">
        <v>60.829726235314</v>
      </c>
      <c r="D209" s="92" t="n">
        <v>62.0728539210369</v>
      </c>
    </row>
    <row r="210" customFormat="false" ht="17.25" hidden="false" customHeight="true" outlineLevel="0" collapsed="false">
      <c r="B210" s="1" t="s">
        <v>136</v>
      </c>
      <c r="C210" s="92" t="n">
        <v>74.2916971161954</v>
      </c>
      <c r="D210" s="92" t="n">
        <v>76.4024094321848</v>
      </c>
    </row>
    <row r="211" customFormat="false" ht="17.25" hidden="false" customHeight="true" outlineLevel="0" collapsed="false">
      <c r="B211" s="1" t="s">
        <v>137</v>
      </c>
      <c r="C211" s="42" t="n">
        <v>2.61397492832649</v>
      </c>
      <c r="D211" s="42" t="n">
        <v>1.75426075537412</v>
      </c>
    </row>
    <row r="212" customFormat="false" ht="17.25" hidden="false" customHeight="true" outlineLevel="0" collapsed="false">
      <c r="B212" s="1" t="s">
        <v>138</v>
      </c>
      <c r="C212" s="92" t="n">
        <v>4.29759964022711</v>
      </c>
      <c r="D212" s="42" t="n">
        <v>4.33355219960604</v>
      </c>
    </row>
    <row r="213" customFormat="false" ht="17.25" hidden="false" customHeight="true" outlineLevel="0" collapsed="false">
      <c r="B213" s="1" t="s">
        <v>139</v>
      </c>
      <c r="C213" s="92" t="n">
        <v>92.0048906627691</v>
      </c>
      <c r="D213" s="92" t="n">
        <v>93.2241856747267</v>
      </c>
    </row>
    <row r="214" customFormat="false" ht="17.25" hidden="false" customHeight="true" outlineLevel="0" collapsed="false">
      <c r="B214" s="1" t="s">
        <v>140</v>
      </c>
      <c r="C214" s="92" t="n">
        <v>85.6582719658216</v>
      </c>
      <c r="D214" s="92" t="n">
        <v>84.3972137371892</v>
      </c>
    </row>
    <row r="215" customFormat="false" ht="17.25" hidden="false" customHeight="true" outlineLevel="0" collapsed="false">
      <c r="B215" s="1" t="s">
        <v>141</v>
      </c>
      <c r="C215" s="42" t="n">
        <v>2.13896228006071</v>
      </c>
      <c r="D215" s="42" t="n">
        <v>1.88986268520369</v>
      </c>
    </row>
    <row r="216" customFormat="false" ht="17.25" hidden="false" customHeight="true" outlineLevel="0" collapsed="false">
      <c r="B216" s="1" t="s">
        <v>142</v>
      </c>
      <c r="C216" s="92" t="n">
        <v>32.2095114958682</v>
      </c>
      <c r="D216" s="92" t="n">
        <v>36.94224785178</v>
      </c>
    </row>
    <row r="217" customFormat="false" ht="17.25" hidden="false" customHeight="true" outlineLevel="0" collapsed="false">
      <c r="B217" s="1" t="s">
        <v>143</v>
      </c>
      <c r="C217" s="92" t="n">
        <v>19.8001574006408</v>
      </c>
      <c r="D217" s="92" t="n">
        <v>21.1753118844386</v>
      </c>
    </row>
    <row r="218" customFormat="false" ht="17.25" hidden="false" customHeight="true" outlineLevel="0" collapsed="false">
      <c r="B218" s="8" t="s">
        <v>28</v>
      </c>
      <c r="C218" s="169" t="n">
        <v>201644</v>
      </c>
      <c r="D218" s="169" t="n">
        <v>212610</v>
      </c>
    </row>
    <row r="219" customFormat="false" ht="17.25" hidden="false" customHeight="true" outlineLevel="0" collapsed="false">
      <c r="B219" s="1" t="s">
        <v>124</v>
      </c>
      <c r="C219" s="92" t="n">
        <v>49.9266033207038</v>
      </c>
      <c r="D219" s="92" t="n">
        <v>53.6207139833498</v>
      </c>
    </row>
    <row r="220" customFormat="false" ht="17.25" hidden="false" customHeight="true" outlineLevel="0" collapsed="false">
      <c r="B220" s="1" t="s">
        <v>125</v>
      </c>
      <c r="C220" s="92" t="n">
        <v>19.9594334569836</v>
      </c>
      <c r="D220" s="92" t="n">
        <v>23.3065236818588</v>
      </c>
    </row>
    <row r="221" customFormat="false" ht="17.25" hidden="false" customHeight="true" outlineLevel="0" collapsed="false">
      <c r="B221" s="1" t="s">
        <v>126</v>
      </c>
      <c r="C221" s="185" t="n">
        <v>9.92640495130031</v>
      </c>
      <c r="D221" s="154" t="n">
        <v>8.92808428578148</v>
      </c>
    </row>
    <row r="222" customFormat="false" ht="17.25" hidden="false" customHeight="true" outlineLevel="0" collapsed="false">
      <c r="B222" s="1" t="s">
        <v>127</v>
      </c>
      <c r="C222" s="92" t="n">
        <v>44.2844815615639</v>
      </c>
      <c r="D222" s="92" t="n">
        <v>46.5462584074126</v>
      </c>
    </row>
    <row r="223" customFormat="false" ht="17.25" hidden="false" customHeight="true" outlineLevel="0" collapsed="false">
      <c r="B223" s="1" t="s">
        <v>128</v>
      </c>
      <c r="C223" s="92" t="n">
        <v>85.6246652516316</v>
      </c>
      <c r="D223" s="92" t="n">
        <v>85.2194158318047</v>
      </c>
    </row>
    <row r="224" customFormat="false" ht="17.25" hidden="false" customHeight="true" outlineLevel="0" collapsed="false">
      <c r="B224" s="1" t="s">
        <v>129</v>
      </c>
      <c r="C224" s="92" t="n">
        <v>28.8796096090139</v>
      </c>
      <c r="D224" s="92" t="n">
        <v>31.1495226000658</v>
      </c>
    </row>
    <row r="225" customFormat="false" ht="17.25" hidden="false" customHeight="true" outlineLevel="0" collapsed="false">
      <c r="B225" s="1" t="s">
        <v>130</v>
      </c>
      <c r="C225" s="92" t="n">
        <v>24.7669159508837</v>
      </c>
      <c r="D225" s="92" t="n">
        <v>26.1554019095997</v>
      </c>
    </row>
    <row r="226" customFormat="false" ht="17.25" hidden="false" customHeight="true" outlineLevel="0" collapsed="false">
      <c r="B226" s="1" t="s">
        <v>131</v>
      </c>
      <c r="C226" s="92" t="n">
        <v>92.9306103826546</v>
      </c>
      <c r="D226" s="92" t="n">
        <v>93.2632519636894</v>
      </c>
    </row>
    <row r="227" customFormat="false" ht="17.25" hidden="false" customHeight="true" outlineLevel="0" collapsed="false">
      <c r="B227" s="1" t="s">
        <v>132</v>
      </c>
      <c r="C227" s="92" t="n">
        <v>58.8284303029101</v>
      </c>
      <c r="D227" s="92" t="n">
        <v>61.9707445557594</v>
      </c>
    </row>
    <row r="228" customFormat="false" ht="17.25" hidden="false" customHeight="true" outlineLevel="0" collapsed="false">
      <c r="B228" s="1" t="s">
        <v>133</v>
      </c>
      <c r="C228" s="92" t="n">
        <v>31.1335819563191</v>
      </c>
      <c r="D228" s="92" t="n">
        <v>30.1105310192371</v>
      </c>
    </row>
    <row r="229" customFormat="false" ht="17.25" hidden="false" customHeight="true" outlineLevel="0" collapsed="false">
      <c r="B229" s="1" t="s">
        <v>134</v>
      </c>
      <c r="C229" s="92" t="n">
        <v>87.6460494733292</v>
      </c>
      <c r="D229" s="92" t="n">
        <v>88.2503174827148</v>
      </c>
    </row>
    <row r="230" customFormat="false" ht="17.25" hidden="false" customHeight="true" outlineLevel="0" collapsed="false">
      <c r="B230" s="1" t="s">
        <v>135</v>
      </c>
      <c r="C230" s="92" t="n">
        <v>55.3644045942354</v>
      </c>
      <c r="D230" s="92" t="n">
        <v>52.1348948779455</v>
      </c>
    </row>
    <row r="231" customFormat="false" ht="17.25" hidden="false" customHeight="true" outlineLevel="0" collapsed="false">
      <c r="B231" s="1" t="s">
        <v>136</v>
      </c>
      <c r="C231" s="92" t="n">
        <v>72.7842137628692</v>
      </c>
      <c r="D231" s="92" t="n">
        <v>73.7500587930953</v>
      </c>
    </row>
    <row r="232" customFormat="false" ht="17.25" hidden="false" customHeight="true" outlineLevel="0" collapsed="false">
      <c r="B232" s="1" t="s">
        <v>137</v>
      </c>
      <c r="C232" s="92" t="n">
        <v>5.99125190930551</v>
      </c>
      <c r="D232" s="92" t="n">
        <v>5.28479375382155</v>
      </c>
    </row>
    <row r="233" customFormat="false" ht="17.25" hidden="false" customHeight="true" outlineLevel="0" collapsed="false">
      <c r="B233" s="1" t="s">
        <v>138</v>
      </c>
      <c r="C233" s="92" t="n">
        <v>7.26974271488366</v>
      </c>
      <c r="D233" s="92" t="n">
        <v>6.09284605615917</v>
      </c>
    </row>
    <row r="234" customFormat="false" ht="17.25" hidden="false" customHeight="true" outlineLevel="0" collapsed="false">
      <c r="B234" s="1" t="s">
        <v>139</v>
      </c>
      <c r="C234" s="92" t="n">
        <v>98.2488940905755</v>
      </c>
      <c r="D234" s="92" t="n">
        <v>97.6901368703259</v>
      </c>
    </row>
    <row r="235" customFormat="false" ht="17.25" hidden="false" customHeight="true" outlineLevel="0" collapsed="false">
      <c r="B235" s="1" t="s">
        <v>140</v>
      </c>
      <c r="C235" s="92" t="n">
        <v>93.0694689651068</v>
      </c>
      <c r="D235" s="92" t="n">
        <v>92.7599830675885</v>
      </c>
    </row>
    <row r="236" customFormat="false" ht="17.25" hidden="false" customHeight="true" outlineLevel="0" collapsed="false">
      <c r="B236" s="1" t="s">
        <v>141</v>
      </c>
      <c r="C236" s="92" t="n">
        <v>8.63898752256452</v>
      </c>
      <c r="D236" s="92" t="n">
        <v>7.93659752598655</v>
      </c>
    </row>
    <row r="237" customFormat="false" ht="17.25" hidden="false" customHeight="true" outlineLevel="0" collapsed="false">
      <c r="B237" s="1" t="s">
        <v>142</v>
      </c>
      <c r="C237" s="92" t="n">
        <v>47.3200293586717</v>
      </c>
      <c r="D237" s="92" t="n">
        <v>51.6010535722685</v>
      </c>
    </row>
    <row r="238" customFormat="false" ht="17.25" hidden="false" customHeight="true" outlineLevel="0" collapsed="false">
      <c r="B238" s="1" t="s">
        <v>143</v>
      </c>
      <c r="C238" s="92" t="n">
        <v>39.5870940866081</v>
      </c>
      <c r="D238" s="92" t="n">
        <v>38.6345891538498</v>
      </c>
    </row>
    <row r="239" customFormat="false" ht="17.25" hidden="false" customHeight="true" outlineLevel="0" collapsed="false">
      <c r="B239" s="8" t="s">
        <v>29</v>
      </c>
      <c r="C239" s="169" t="n">
        <v>516793</v>
      </c>
      <c r="D239" s="169" t="n">
        <v>536994</v>
      </c>
    </row>
    <row r="240" customFormat="false" ht="17.25" hidden="false" customHeight="true" outlineLevel="0" collapsed="false">
      <c r="B240" s="1" t="s">
        <v>124</v>
      </c>
      <c r="C240" s="92" t="n">
        <v>59.5315726025701</v>
      </c>
      <c r="D240" s="92" t="n">
        <v>61.4917485111566</v>
      </c>
    </row>
    <row r="241" customFormat="false" ht="17.25" hidden="false" customHeight="true" outlineLevel="0" collapsed="false">
      <c r="B241" s="1" t="s">
        <v>125</v>
      </c>
      <c r="C241" s="92" t="n">
        <v>24.8859794927563</v>
      </c>
      <c r="D241" s="92" t="n">
        <v>29.7932565354548</v>
      </c>
    </row>
    <row r="242" customFormat="false" ht="17.25" hidden="false" customHeight="true" outlineLevel="0" collapsed="false">
      <c r="B242" s="1" t="s">
        <v>126</v>
      </c>
      <c r="C242" s="185" t="n">
        <v>1.23473034657977</v>
      </c>
      <c r="D242" s="154" t="n">
        <v>1.16090682577459</v>
      </c>
    </row>
    <row r="243" customFormat="false" ht="17.25" hidden="false" customHeight="true" outlineLevel="0" collapsed="false">
      <c r="B243" s="1" t="s">
        <v>127</v>
      </c>
      <c r="C243" s="92" t="n">
        <v>40.6508989092345</v>
      </c>
      <c r="D243" s="92" t="n">
        <v>42.8647247455279</v>
      </c>
    </row>
    <row r="244" customFormat="false" ht="17.25" hidden="false" customHeight="true" outlineLevel="0" collapsed="false">
      <c r="B244" s="1" t="s">
        <v>128</v>
      </c>
      <c r="C244" s="92" t="n">
        <v>83.8062822058348</v>
      </c>
      <c r="D244" s="92" t="n">
        <v>83.3523279589716</v>
      </c>
    </row>
    <row r="245" customFormat="false" ht="17.25" hidden="false" customHeight="true" outlineLevel="0" collapsed="false">
      <c r="B245" s="1" t="s">
        <v>129</v>
      </c>
      <c r="C245" s="92" t="n">
        <v>41.3041585315591</v>
      </c>
      <c r="D245" s="92" t="n">
        <v>42.6075524121312</v>
      </c>
    </row>
    <row r="246" customFormat="false" ht="17.25" hidden="false" customHeight="true" outlineLevel="0" collapsed="false">
      <c r="B246" s="1" t="s">
        <v>130</v>
      </c>
      <c r="C246" s="92" t="n">
        <v>33.013992062586</v>
      </c>
      <c r="D246" s="92" t="n">
        <v>32.2990573451473</v>
      </c>
    </row>
    <row r="247" customFormat="false" ht="17.25" hidden="false" customHeight="true" outlineLevel="0" collapsed="false">
      <c r="B247" s="1" t="s">
        <v>131</v>
      </c>
      <c r="C247" s="92" t="n">
        <v>93.9693455600211</v>
      </c>
      <c r="D247" s="92" t="n">
        <v>95.0435200393301</v>
      </c>
    </row>
    <row r="248" customFormat="false" ht="17.25" hidden="false" customHeight="true" outlineLevel="0" collapsed="false">
      <c r="B248" s="1" t="s">
        <v>132</v>
      </c>
      <c r="C248" s="92" t="n">
        <v>53.0094254372641</v>
      </c>
      <c r="D248" s="92" t="n">
        <v>54.5205346800895</v>
      </c>
    </row>
    <row r="249" customFormat="false" ht="17.25" hidden="false" customHeight="true" outlineLevel="0" collapsed="false">
      <c r="B249" s="1" t="s">
        <v>133</v>
      </c>
      <c r="C249" s="92" t="n">
        <v>39.678943019739</v>
      </c>
      <c r="D249" s="92" t="n">
        <v>42.2723531361617</v>
      </c>
    </row>
    <row r="250" customFormat="false" ht="17.25" hidden="false" customHeight="true" outlineLevel="0" collapsed="false">
      <c r="B250" s="1" t="s">
        <v>134</v>
      </c>
      <c r="C250" s="92" t="n">
        <v>80.3195863721064</v>
      </c>
      <c r="D250" s="92" t="n">
        <v>82.7934762772024</v>
      </c>
    </row>
    <row r="251" customFormat="false" ht="17.25" hidden="false" customHeight="true" outlineLevel="0" collapsed="false">
      <c r="B251" s="1" t="s">
        <v>135</v>
      </c>
      <c r="C251" s="92" t="n">
        <v>38.1880172525557</v>
      </c>
      <c r="D251" s="92" t="n">
        <v>37.5173651847134</v>
      </c>
    </row>
    <row r="252" customFormat="false" ht="17.25" hidden="false" customHeight="true" outlineLevel="0" collapsed="false">
      <c r="B252" s="1" t="s">
        <v>136</v>
      </c>
      <c r="C252" s="92" t="n">
        <v>80.459487647859</v>
      </c>
      <c r="D252" s="92" t="n">
        <v>79.1349624018146</v>
      </c>
    </row>
    <row r="253" customFormat="false" ht="17.25" hidden="false" customHeight="true" outlineLevel="0" collapsed="false">
      <c r="B253" s="1" t="s">
        <v>137</v>
      </c>
      <c r="C253" s="92" t="n">
        <v>7.83137542497673</v>
      </c>
      <c r="D253" s="92" t="n">
        <v>8.06619813256759</v>
      </c>
    </row>
    <row r="254" customFormat="false" ht="17.25" hidden="false" customHeight="true" outlineLevel="0" collapsed="false">
      <c r="B254" s="1" t="s">
        <v>138</v>
      </c>
      <c r="C254" s="92" t="n">
        <v>14.9396373402891</v>
      </c>
      <c r="D254" s="92" t="n">
        <v>12.55488888144</v>
      </c>
    </row>
    <row r="255" customFormat="false" ht="17.25" hidden="false" customHeight="true" outlineLevel="0" collapsed="false">
      <c r="B255" s="1" t="s">
        <v>139</v>
      </c>
      <c r="C255" s="92" t="n">
        <v>97.6112292542662</v>
      </c>
      <c r="D255" s="92" t="n">
        <v>97.896810765111</v>
      </c>
    </row>
    <row r="256" customFormat="false" ht="17.25" hidden="false" customHeight="true" outlineLevel="0" collapsed="false">
      <c r="B256" s="1" t="s">
        <v>140</v>
      </c>
      <c r="C256" s="92" t="n">
        <v>96.5405878175595</v>
      </c>
      <c r="D256" s="92" t="n">
        <v>96.7157919827782</v>
      </c>
    </row>
    <row r="257" customFormat="false" ht="17.25" hidden="false" customHeight="true" outlineLevel="0" collapsed="false">
      <c r="B257" s="1" t="s">
        <v>141</v>
      </c>
      <c r="C257" s="92" t="n">
        <v>8.29074697219196</v>
      </c>
      <c r="D257" s="92" t="n">
        <v>7.10771442511462</v>
      </c>
    </row>
    <row r="258" customFormat="false" ht="17.25" hidden="false" customHeight="true" outlineLevel="0" collapsed="false">
      <c r="B258" s="1" t="s">
        <v>142</v>
      </c>
      <c r="C258" s="92" t="n">
        <v>52.0769437666532</v>
      </c>
      <c r="D258" s="92" t="n">
        <v>55.6799517313043</v>
      </c>
    </row>
    <row r="259" customFormat="false" ht="17.25" hidden="false" customHeight="true" outlineLevel="0" collapsed="false">
      <c r="B259" s="1" t="s">
        <v>143</v>
      </c>
      <c r="C259" s="92" t="n">
        <v>39.4866029532134</v>
      </c>
      <c r="D259" s="92" t="n">
        <v>31.2025832690868</v>
      </c>
    </row>
    <row r="260" customFormat="false" ht="17.25" hidden="false" customHeight="true" outlineLevel="0" collapsed="false">
      <c r="B260" s="8" t="s">
        <v>30</v>
      </c>
      <c r="C260" s="169" t="n">
        <v>27756</v>
      </c>
      <c r="D260" s="169" t="n">
        <v>27795</v>
      </c>
    </row>
    <row r="261" customFormat="false" ht="17.25" hidden="false" customHeight="true" outlineLevel="0" collapsed="false">
      <c r="B261" s="1" t="s">
        <v>124</v>
      </c>
      <c r="C261" s="92" t="n">
        <v>47.3627323821876</v>
      </c>
      <c r="D261" s="92" t="n">
        <v>54.0348983630149</v>
      </c>
    </row>
    <row r="262" customFormat="false" ht="17.25" hidden="false" customHeight="true" outlineLevel="0" collapsed="false">
      <c r="B262" s="1" t="s">
        <v>125</v>
      </c>
      <c r="C262" s="92" t="n">
        <v>17.0809914973339</v>
      </c>
      <c r="D262" s="92" t="n">
        <v>19.5754632128081</v>
      </c>
    </row>
    <row r="263" customFormat="false" ht="17.25" hidden="false" customHeight="true" outlineLevel="0" collapsed="false">
      <c r="B263" s="1" t="s">
        <v>126</v>
      </c>
      <c r="C263" s="42" t="n">
        <v>0.551232166018158</v>
      </c>
      <c r="D263" s="42" t="n">
        <v>1.07933081489477</v>
      </c>
    </row>
    <row r="264" customFormat="false" ht="17.25" hidden="false" customHeight="true" outlineLevel="0" collapsed="false">
      <c r="B264" s="1" t="s">
        <v>127</v>
      </c>
      <c r="C264" s="92" t="n">
        <v>24.5172215016573</v>
      </c>
      <c r="D264" s="92" t="n">
        <v>26.591113509624</v>
      </c>
    </row>
    <row r="265" customFormat="false" ht="17.25" hidden="false" customHeight="true" outlineLevel="0" collapsed="false">
      <c r="B265" s="1" t="s">
        <v>128</v>
      </c>
      <c r="C265" s="92" t="n">
        <v>75.861075082865</v>
      </c>
      <c r="D265" s="92" t="n">
        <v>80.9785932721713</v>
      </c>
    </row>
    <row r="266" customFormat="false" ht="17.25" hidden="false" customHeight="true" outlineLevel="0" collapsed="false">
      <c r="B266" s="1" t="s">
        <v>129</v>
      </c>
      <c r="C266" s="92" t="n">
        <v>29.7953595618965</v>
      </c>
      <c r="D266" s="92" t="n">
        <v>38.5393056305091</v>
      </c>
    </row>
    <row r="267" customFormat="false" ht="17.25" hidden="false" customHeight="true" outlineLevel="0" collapsed="false">
      <c r="B267" s="1" t="s">
        <v>130</v>
      </c>
      <c r="C267" s="92" t="n">
        <v>27.0211846087332</v>
      </c>
      <c r="D267" s="92" t="n">
        <v>31.8114768843317</v>
      </c>
    </row>
    <row r="268" customFormat="false" ht="17.25" hidden="false" customHeight="true" outlineLevel="0" collapsed="false">
      <c r="B268" s="1" t="s">
        <v>131</v>
      </c>
      <c r="C268" s="92" t="n">
        <v>88.1322957198444</v>
      </c>
      <c r="D268" s="92" t="n">
        <v>90.3651735923727</v>
      </c>
    </row>
    <row r="269" customFormat="false" ht="17.25" hidden="false" customHeight="true" outlineLevel="0" collapsed="false">
      <c r="B269" s="1" t="s">
        <v>132</v>
      </c>
      <c r="C269" s="92" t="n">
        <v>45.2839025796224</v>
      </c>
      <c r="D269" s="92" t="n">
        <v>49.7211728728189</v>
      </c>
    </row>
    <row r="270" customFormat="false" ht="17.25" hidden="false" customHeight="true" outlineLevel="0" collapsed="false">
      <c r="B270" s="1" t="s">
        <v>133</v>
      </c>
      <c r="C270" s="92" t="n">
        <v>17.4989191526157</v>
      </c>
      <c r="D270" s="92" t="n">
        <v>18.8451160280626</v>
      </c>
    </row>
    <row r="271" customFormat="false" ht="17.25" hidden="false" customHeight="true" outlineLevel="0" collapsed="false">
      <c r="B271" s="1" t="s">
        <v>134</v>
      </c>
      <c r="C271" s="92" t="n">
        <v>72.3050871883557</v>
      </c>
      <c r="D271" s="92" t="n">
        <v>76.5209570066559</v>
      </c>
    </row>
    <row r="272" customFormat="false" ht="17.25" hidden="false" customHeight="true" outlineLevel="0" collapsed="false">
      <c r="B272" s="1" t="s">
        <v>135</v>
      </c>
      <c r="C272" s="92" t="n">
        <v>75.839458135178</v>
      </c>
      <c r="D272" s="92" t="n">
        <v>82.5364274150027</v>
      </c>
    </row>
    <row r="273" customFormat="false" ht="17.25" hidden="false" customHeight="true" outlineLevel="0" collapsed="false">
      <c r="B273" s="1" t="s">
        <v>136</v>
      </c>
      <c r="C273" s="92" t="n">
        <v>86.392131431042</v>
      </c>
      <c r="D273" s="92" t="n">
        <v>88.5698866702644</v>
      </c>
    </row>
    <row r="274" customFormat="false" ht="17.25" hidden="false" customHeight="true" outlineLevel="0" collapsed="false">
      <c r="B274" s="1" t="s">
        <v>137</v>
      </c>
      <c r="C274" s="92" t="n">
        <v>4.84940193111399</v>
      </c>
      <c r="D274" s="42" t="n">
        <v>2.83864004317323</v>
      </c>
    </row>
    <row r="275" customFormat="false" ht="17.25" hidden="false" customHeight="true" outlineLevel="0" collapsed="false">
      <c r="B275" s="1" t="s">
        <v>138</v>
      </c>
      <c r="C275" s="92" t="n">
        <v>12.8152471537686</v>
      </c>
      <c r="D275" s="92" t="n">
        <v>13.3837021046951</v>
      </c>
    </row>
    <row r="276" customFormat="false" ht="17.25" hidden="false" customHeight="true" outlineLevel="0" collapsed="false">
      <c r="B276" s="1" t="s">
        <v>139</v>
      </c>
      <c r="C276" s="92" t="n">
        <v>95.5216890041793</v>
      </c>
      <c r="D276" s="92" t="n">
        <v>96.9239071775499</v>
      </c>
    </row>
    <row r="277" customFormat="false" ht="17.25" hidden="false" customHeight="true" outlineLevel="0" collapsed="false">
      <c r="B277" s="1" t="s">
        <v>140</v>
      </c>
      <c r="C277" s="92" t="n">
        <v>89.5085747225825</v>
      </c>
      <c r="D277" s="92" t="n">
        <v>90.3867602086706</v>
      </c>
    </row>
    <row r="278" customFormat="false" ht="17.25" hidden="false" customHeight="true" outlineLevel="0" collapsed="false">
      <c r="B278" s="1" t="s">
        <v>141</v>
      </c>
      <c r="C278" s="92" t="n">
        <v>5.74650526012394</v>
      </c>
      <c r="D278" s="42" t="n">
        <v>4.18060802302572</v>
      </c>
    </row>
    <row r="279" customFormat="false" ht="17.25" hidden="false" customHeight="true" outlineLevel="0" collapsed="false">
      <c r="B279" s="1" t="s">
        <v>142</v>
      </c>
      <c r="C279" s="92" t="n">
        <v>56.9390402075227</v>
      </c>
      <c r="D279" s="92" t="n">
        <v>62.3529411764706</v>
      </c>
    </row>
    <row r="280" customFormat="false" ht="17.25" hidden="false" customHeight="true" outlineLevel="0" collapsed="false">
      <c r="B280" s="1" t="s">
        <v>143</v>
      </c>
      <c r="C280" s="92" t="n">
        <v>24.4559734832108</v>
      </c>
      <c r="D280" s="92" t="n">
        <v>20.0863464651916</v>
      </c>
    </row>
    <row r="281" customFormat="false" ht="17.25" hidden="false" customHeight="true" outlineLevel="0" collapsed="false">
      <c r="B281" s="8" t="s">
        <v>31</v>
      </c>
      <c r="C281" s="169" t="n">
        <v>44010</v>
      </c>
      <c r="D281" s="169" t="n">
        <v>44719</v>
      </c>
      <c r="G281" s="188"/>
      <c r="H281" s="189"/>
    </row>
    <row r="282" customFormat="false" ht="17.25" hidden="false" customHeight="true" outlineLevel="0" collapsed="false">
      <c r="B282" s="1" t="s">
        <v>124</v>
      </c>
      <c r="C282" s="92" t="n">
        <v>28.0004544421722</v>
      </c>
      <c r="D282" s="92" t="n">
        <v>28.3973255215904</v>
      </c>
    </row>
    <row r="283" customFormat="false" ht="17.25" hidden="false" customHeight="true" outlineLevel="0" collapsed="false">
      <c r="B283" s="1" t="s">
        <v>125</v>
      </c>
      <c r="C283" s="92" t="n">
        <v>18.0458986593956</v>
      </c>
      <c r="D283" s="92" t="n">
        <v>18.1444128893759</v>
      </c>
    </row>
    <row r="284" customFormat="false" ht="17.25" hidden="false" customHeight="true" outlineLevel="0" collapsed="false">
      <c r="B284" s="1" t="s">
        <v>126</v>
      </c>
      <c r="C284" s="185" t="n">
        <v>13.855941831402</v>
      </c>
      <c r="D284" s="154" t="n">
        <v>9.13929202352468</v>
      </c>
    </row>
    <row r="285" customFormat="false" ht="17.25" hidden="false" customHeight="true" outlineLevel="0" collapsed="false">
      <c r="B285" s="1" t="s">
        <v>127</v>
      </c>
      <c r="C285" s="92" t="n">
        <v>34.4717109747785</v>
      </c>
      <c r="D285" s="92" t="n">
        <v>34.0034437263803</v>
      </c>
    </row>
    <row r="286" customFormat="false" ht="17.25" hidden="false" customHeight="true" outlineLevel="0" collapsed="false">
      <c r="B286" s="1" t="s">
        <v>128</v>
      </c>
      <c r="C286" s="92" t="n">
        <v>89.2456259940923</v>
      </c>
      <c r="D286" s="92" t="n">
        <v>89.4004785437957</v>
      </c>
    </row>
    <row r="287" customFormat="false" ht="17.25" hidden="false" customHeight="true" outlineLevel="0" collapsed="false">
      <c r="B287" s="1" t="s">
        <v>129</v>
      </c>
      <c r="C287" s="92" t="n">
        <v>24.4762553965008</v>
      </c>
      <c r="D287" s="92" t="n">
        <v>25.7452089715781</v>
      </c>
    </row>
    <row r="288" customFormat="false" ht="17.25" hidden="false" customHeight="true" outlineLevel="0" collapsed="false">
      <c r="B288" s="1" t="s">
        <v>130</v>
      </c>
      <c r="C288" s="92" t="n">
        <v>24.5148829811407</v>
      </c>
      <c r="D288" s="92" t="n">
        <v>19.2848677296004</v>
      </c>
    </row>
    <row r="289" customFormat="false" ht="17.25" hidden="false" customHeight="true" outlineLevel="0" collapsed="false">
      <c r="B289" s="1" t="s">
        <v>131</v>
      </c>
      <c r="C289" s="92" t="n">
        <v>89.134287661895</v>
      </c>
      <c r="D289" s="92" t="n">
        <v>90.3463852053937</v>
      </c>
    </row>
    <row r="290" customFormat="false" ht="17.25" hidden="false" customHeight="true" outlineLevel="0" collapsed="false">
      <c r="B290" s="1" t="s">
        <v>132</v>
      </c>
      <c r="C290" s="92" t="n">
        <v>40.4748920699841</v>
      </c>
      <c r="D290" s="92" t="n">
        <v>43.2813792795009</v>
      </c>
    </row>
    <row r="291" customFormat="false" ht="17.25" hidden="false" customHeight="true" outlineLevel="0" collapsed="false">
      <c r="B291" s="1" t="s">
        <v>133</v>
      </c>
      <c r="C291" s="92" t="n">
        <v>26.414451261077</v>
      </c>
      <c r="D291" s="92" t="n">
        <v>25.6401082314005</v>
      </c>
    </row>
    <row r="292" customFormat="false" ht="17.25" hidden="false" customHeight="true" outlineLevel="0" collapsed="false">
      <c r="B292" s="1" t="s">
        <v>134</v>
      </c>
      <c r="C292" s="92" t="n">
        <v>80.9293342422177</v>
      </c>
      <c r="D292" s="92" t="n">
        <v>82.6829759162772</v>
      </c>
    </row>
    <row r="293" customFormat="false" ht="17.25" hidden="false" customHeight="true" outlineLevel="0" collapsed="false">
      <c r="B293" s="1" t="s">
        <v>135</v>
      </c>
      <c r="C293" s="92" t="n">
        <v>74.6830265848671</v>
      </c>
      <c r="D293" s="92" t="n">
        <v>74.1452179163219</v>
      </c>
    </row>
    <row r="294" customFormat="false" ht="17.25" hidden="false" customHeight="true" outlineLevel="0" collapsed="false">
      <c r="B294" s="1" t="s">
        <v>136</v>
      </c>
      <c r="C294" s="92" t="n">
        <v>75.0261304249034</v>
      </c>
      <c r="D294" s="92" t="n">
        <v>72.0499116706545</v>
      </c>
    </row>
    <row r="295" customFormat="false" ht="17.25" hidden="false" customHeight="true" outlineLevel="0" collapsed="false">
      <c r="B295" s="1" t="s">
        <v>137</v>
      </c>
      <c r="C295" s="92" t="n">
        <v>7.11429220631675</v>
      </c>
      <c r="D295" s="92" t="n">
        <v>6.5162458910083</v>
      </c>
    </row>
    <row r="296" customFormat="false" ht="17.25" hidden="false" customHeight="true" outlineLevel="0" collapsed="false">
      <c r="B296" s="1" t="s">
        <v>138</v>
      </c>
      <c r="C296" s="92" t="n">
        <v>10.6134969325153</v>
      </c>
      <c r="D296" s="92" t="n">
        <v>9.49260940539815</v>
      </c>
    </row>
    <row r="297" customFormat="false" ht="17.25" hidden="false" customHeight="true" outlineLevel="0" collapsed="false">
      <c r="B297" s="1" t="s">
        <v>139</v>
      </c>
      <c r="C297" s="92" t="n">
        <v>96.8961599636446</v>
      </c>
      <c r="D297" s="92" t="n">
        <v>96.5003689706836</v>
      </c>
    </row>
    <row r="298" customFormat="false" ht="17.25" hidden="false" customHeight="true" outlineLevel="0" collapsed="false">
      <c r="B298" s="1" t="s">
        <v>140</v>
      </c>
      <c r="C298" s="92" t="n">
        <v>87.793683253806</v>
      </c>
      <c r="D298" s="92" t="n">
        <v>86.9026588251079</v>
      </c>
    </row>
    <row r="299" customFormat="false" ht="17.25" hidden="false" customHeight="true" outlineLevel="0" collapsed="false">
      <c r="B299" s="1" t="s">
        <v>141</v>
      </c>
      <c r="C299" s="92" t="n">
        <v>7.26880254487617</v>
      </c>
      <c r="D299" s="42" t="n">
        <v>4.28900467362866</v>
      </c>
    </row>
    <row r="300" customFormat="false" ht="17.25" hidden="false" customHeight="true" outlineLevel="0" collapsed="false">
      <c r="B300" s="1" t="s">
        <v>142</v>
      </c>
      <c r="C300" s="92" t="n">
        <v>49.3683253805953</v>
      </c>
      <c r="D300" s="92" t="n">
        <v>51.2310203716541</v>
      </c>
    </row>
    <row r="301" customFormat="false" ht="17.25" hidden="false" customHeight="true" outlineLevel="0" collapsed="false">
      <c r="B301" s="1" t="s">
        <v>143</v>
      </c>
      <c r="C301" s="92" t="n">
        <v>36.4644399000227</v>
      </c>
      <c r="D301" s="92" t="n">
        <v>32.2301482591292</v>
      </c>
    </row>
    <row r="302" customFormat="false" ht="17.25" hidden="false" customHeight="true" outlineLevel="0" collapsed="false">
      <c r="B302" s="8" t="s">
        <v>32</v>
      </c>
      <c r="C302" s="169" t="n">
        <v>58707</v>
      </c>
      <c r="D302" s="169" t="n">
        <v>60057</v>
      </c>
    </row>
    <row r="303" customFormat="false" ht="17.25" hidden="false" customHeight="true" outlineLevel="0" collapsed="false">
      <c r="B303" s="1" t="s">
        <v>124</v>
      </c>
      <c r="C303" s="92" t="n">
        <v>31.1393871258964</v>
      </c>
      <c r="D303" s="92" t="n">
        <v>32.8987461911184</v>
      </c>
    </row>
    <row r="304" customFormat="false" ht="17.25" hidden="false" customHeight="true" outlineLevel="0" collapsed="false">
      <c r="B304" s="1" t="s">
        <v>125</v>
      </c>
      <c r="C304" s="92" t="n">
        <v>13.7768920230978</v>
      </c>
      <c r="D304" s="92" t="n">
        <v>15.8249662820321</v>
      </c>
    </row>
    <row r="305" customFormat="false" ht="17.25" hidden="false" customHeight="true" outlineLevel="0" collapsed="false">
      <c r="B305" s="1" t="s">
        <v>126</v>
      </c>
      <c r="C305" s="185" t="n">
        <v>16.8003815558622</v>
      </c>
      <c r="D305" s="154" t="n">
        <v>14.4229648500591</v>
      </c>
    </row>
    <row r="306" customFormat="false" ht="17.25" hidden="false" customHeight="true" outlineLevel="0" collapsed="false">
      <c r="B306" s="1" t="s">
        <v>127</v>
      </c>
      <c r="C306" s="92" t="n">
        <v>29.0033556475378</v>
      </c>
      <c r="D306" s="92" t="n">
        <v>30.7940789583229</v>
      </c>
    </row>
    <row r="307" customFormat="false" ht="17.25" hidden="false" customHeight="true" outlineLevel="0" collapsed="false">
      <c r="B307" s="1" t="s">
        <v>128</v>
      </c>
      <c r="C307" s="92" t="n">
        <v>68.3921849183232</v>
      </c>
      <c r="D307" s="92" t="n">
        <v>69.8902709093028</v>
      </c>
    </row>
    <row r="308" customFormat="false" ht="17.25" hidden="false" customHeight="true" outlineLevel="0" collapsed="false">
      <c r="B308" s="1" t="s">
        <v>129</v>
      </c>
      <c r="C308" s="92" t="n">
        <v>23.0756127889349</v>
      </c>
      <c r="D308" s="92" t="n">
        <v>26.6963051767488</v>
      </c>
    </row>
    <row r="309" customFormat="false" ht="17.25" hidden="false" customHeight="true" outlineLevel="0" collapsed="false">
      <c r="B309" s="1" t="s">
        <v>130</v>
      </c>
      <c r="C309" s="92" t="n">
        <v>16.0730406936141</v>
      </c>
      <c r="D309" s="92" t="n">
        <v>15.1456116689145</v>
      </c>
    </row>
    <row r="310" customFormat="false" ht="17.25" hidden="false" customHeight="true" outlineLevel="0" collapsed="false">
      <c r="B310" s="1" t="s">
        <v>131</v>
      </c>
      <c r="C310" s="92" t="n">
        <v>87.7033403171683</v>
      </c>
      <c r="D310" s="92" t="n">
        <v>88.9538271974957</v>
      </c>
    </row>
    <row r="311" customFormat="false" ht="17.25" hidden="false" customHeight="true" outlineLevel="0" collapsed="false">
      <c r="B311" s="1" t="s">
        <v>132</v>
      </c>
      <c r="C311" s="92" t="n">
        <v>44.9452365135333</v>
      </c>
      <c r="D311" s="92" t="n">
        <v>45.5117638243669</v>
      </c>
    </row>
    <row r="312" customFormat="false" ht="17.25" hidden="false" customHeight="true" outlineLevel="0" collapsed="false">
      <c r="B312" s="1" t="s">
        <v>133</v>
      </c>
      <c r="C312" s="92" t="n">
        <v>20.5682456947212</v>
      </c>
      <c r="D312" s="92" t="n">
        <v>20.7619428209867</v>
      </c>
    </row>
    <row r="313" customFormat="false" ht="17.25" hidden="false" customHeight="true" outlineLevel="0" collapsed="false">
      <c r="B313" s="1" t="s">
        <v>134</v>
      </c>
      <c r="C313" s="92" t="n">
        <v>78.167850511864</v>
      </c>
      <c r="D313" s="92" t="n">
        <v>79.7292572056546</v>
      </c>
    </row>
    <row r="314" customFormat="false" ht="17.25" hidden="false" customHeight="true" outlineLevel="0" collapsed="false">
      <c r="B314" s="1" t="s">
        <v>135</v>
      </c>
      <c r="C314" s="92" t="n">
        <v>71.8312978009437</v>
      </c>
      <c r="D314" s="92" t="n">
        <v>70.493031619961</v>
      </c>
    </row>
    <row r="315" customFormat="false" ht="17.25" hidden="false" customHeight="true" outlineLevel="0" collapsed="false">
      <c r="B315" s="1" t="s">
        <v>136</v>
      </c>
      <c r="C315" s="92" t="n">
        <v>64.530635188308</v>
      </c>
      <c r="D315" s="92" t="n">
        <v>65.8524401818273</v>
      </c>
    </row>
    <row r="316" customFormat="false" ht="17.25" hidden="false" customHeight="true" outlineLevel="0" collapsed="false">
      <c r="B316" s="1" t="s">
        <v>137</v>
      </c>
      <c r="C316" s="92" t="n">
        <v>2.64704379375543</v>
      </c>
      <c r="D316" s="42" t="n">
        <v>2.96385100820887</v>
      </c>
    </row>
    <row r="317" customFormat="false" ht="17.25" hidden="false" customHeight="true" outlineLevel="0" collapsed="false">
      <c r="B317" s="1" t="s">
        <v>138</v>
      </c>
      <c r="C317" s="92" t="n">
        <v>2.30636891682423</v>
      </c>
      <c r="D317" s="42" t="n">
        <v>1.62345771517059</v>
      </c>
    </row>
    <row r="318" customFormat="false" ht="17.25" hidden="false" customHeight="true" outlineLevel="0" collapsed="false">
      <c r="B318" s="1" t="s">
        <v>139</v>
      </c>
      <c r="C318" s="92" t="n">
        <v>97.1758052702404</v>
      </c>
      <c r="D318" s="92" t="n">
        <v>96.1686397921974</v>
      </c>
    </row>
    <row r="319" customFormat="false" ht="17.25" hidden="false" customHeight="true" outlineLevel="0" collapsed="false">
      <c r="B319" s="1" t="s">
        <v>140</v>
      </c>
      <c r="C319" s="92" t="n">
        <v>80.7944538130036</v>
      </c>
      <c r="D319" s="92" t="n">
        <v>81.6540952761543</v>
      </c>
    </row>
    <row r="320" customFormat="false" ht="17.25" hidden="false" customHeight="true" outlineLevel="0" collapsed="false">
      <c r="B320" s="1" t="s">
        <v>141</v>
      </c>
      <c r="C320" s="92" t="n">
        <v>5.55300049397857</v>
      </c>
      <c r="D320" s="42" t="n">
        <v>3.22859949714438</v>
      </c>
    </row>
    <row r="321" customFormat="false" ht="17.25" hidden="false" customHeight="true" outlineLevel="0" collapsed="false">
      <c r="B321" s="1" t="s">
        <v>142</v>
      </c>
      <c r="C321" s="92" t="n">
        <v>41.1824824978282</v>
      </c>
      <c r="D321" s="92" t="n">
        <v>42.6245067186173</v>
      </c>
    </row>
    <row r="322" customFormat="false" ht="17.25" hidden="false" customHeight="true" outlineLevel="0" collapsed="false">
      <c r="B322" s="1" t="s">
        <v>143</v>
      </c>
      <c r="C322" s="92" t="n">
        <v>22.4334406459196</v>
      </c>
      <c r="D322" s="92" t="n">
        <v>17.8996619877783</v>
      </c>
    </row>
    <row r="323" customFormat="false" ht="17.25" hidden="false" customHeight="true" outlineLevel="0" collapsed="false">
      <c r="B323" s="8" t="s">
        <v>33</v>
      </c>
      <c r="C323" s="169" t="n">
        <v>31760</v>
      </c>
      <c r="D323" s="169" t="n">
        <v>30632</v>
      </c>
    </row>
    <row r="324" customFormat="false" ht="17.25" hidden="false" customHeight="true" outlineLevel="0" collapsed="false">
      <c r="B324" s="1" t="s">
        <v>124</v>
      </c>
      <c r="C324" s="92" t="n">
        <v>40.5698992443325</v>
      </c>
      <c r="D324" s="92" t="n">
        <v>45.782188560982</v>
      </c>
    </row>
    <row r="325" customFormat="false" ht="17.25" hidden="false" customHeight="true" outlineLevel="0" collapsed="false">
      <c r="B325" s="1" t="s">
        <v>125</v>
      </c>
      <c r="C325" s="92" t="n">
        <v>13.7972292191436</v>
      </c>
      <c r="D325" s="92" t="n">
        <v>16.5480543222774</v>
      </c>
    </row>
    <row r="326" customFormat="false" ht="17.25" hidden="false" customHeight="true" outlineLevel="0" collapsed="false">
      <c r="B326" s="1" t="s">
        <v>126</v>
      </c>
      <c r="C326" s="42" t="n">
        <v>0.585642317380353</v>
      </c>
      <c r="D326" s="42" t="n">
        <v>1.29929485505354</v>
      </c>
    </row>
    <row r="327" customFormat="false" ht="17.25" hidden="false" customHeight="true" outlineLevel="0" collapsed="false">
      <c r="B327" s="1" t="s">
        <v>127</v>
      </c>
      <c r="C327" s="92" t="n">
        <v>25.8910579345088</v>
      </c>
      <c r="D327" s="92" t="n">
        <v>25.1893444763646</v>
      </c>
    </row>
    <row r="328" customFormat="false" ht="17.25" hidden="false" customHeight="true" outlineLevel="0" collapsed="false">
      <c r="B328" s="1" t="s">
        <v>128</v>
      </c>
      <c r="C328" s="92" t="n">
        <v>64.7953400503778</v>
      </c>
      <c r="D328" s="92" t="n">
        <v>70.9095063985375</v>
      </c>
    </row>
    <row r="329" customFormat="false" ht="17.25" hidden="false" customHeight="true" outlineLevel="0" collapsed="false">
      <c r="B329" s="1" t="s">
        <v>129</v>
      </c>
      <c r="C329" s="92" t="n">
        <v>27.9628463476071</v>
      </c>
      <c r="D329" s="92" t="n">
        <v>37.1245756072082</v>
      </c>
    </row>
    <row r="330" customFormat="false" ht="17.25" hidden="false" customHeight="true" outlineLevel="0" collapsed="false">
      <c r="B330" s="1" t="s">
        <v>130</v>
      </c>
      <c r="C330" s="92" t="n">
        <v>18.3784634760705</v>
      </c>
      <c r="D330" s="92" t="n">
        <v>14.9418908331157</v>
      </c>
    </row>
    <row r="331" customFormat="false" ht="17.25" hidden="false" customHeight="true" outlineLevel="0" collapsed="false">
      <c r="B331" s="1" t="s">
        <v>131</v>
      </c>
      <c r="C331" s="92" t="n">
        <v>80.1007556675063</v>
      </c>
      <c r="D331" s="92" t="n">
        <v>82.8284147296944</v>
      </c>
    </row>
    <row r="332" customFormat="false" ht="17.25" hidden="false" customHeight="true" outlineLevel="0" collapsed="false">
      <c r="B332" s="1" t="s">
        <v>132</v>
      </c>
      <c r="C332" s="92" t="n">
        <v>35.2141057934509</v>
      </c>
      <c r="D332" s="92" t="n">
        <v>42.919169495952</v>
      </c>
    </row>
    <row r="333" customFormat="false" ht="17.25" hidden="false" customHeight="true" outlineLevel="0" collapsed="false">
      <c r="B333" s="1" t="s">
        <v>133</v>
      </c>
      <c r="C333" s="92" t="n">
        <v>19.124685138539</v>
      </c>
      <c r="D333" s="92" t="n">
        <v>20.5242883259337</v>
      </c>
    </row>
    <row r="334" customFormat="false" ht="17.25" hidden="false" customHeight="true" outlineLevel="0" collapsed="false">
      <c r="B334" s="1" t="s">
        <v>134</v>
      </c>
      <c r="C334" s="92" t="n">
        <v>63.4319899244333</v>
      </c>
      <c r="D334" s="92" t="n">
        <v>76.8477409245234</v>
      </c>
    </row>
    <row r="335" customFormat="false" ht="17.25" hidden="false" customHeight="true" outlineLevel="0" collapsed="false">
      <c r="B335" s="1" t="s">
        <v>135</v>
      </c>
      <c r="C335" s="92" t="n">
        <v>59.1120906801008</v>
      </c>
      <c r="D335" s="92" t="n">
        <v>64.1290154087229</v>
      </c>
    </row>
    <row r="336" customFormat="false" ht="17.25" hidden="false" customHeight="true" outlineLevel="0" collapsed="false">
      <c r="B336" s="1" t="s">
        <v>136</v>
      </c>
      <c r="C336" s="92" t="n">
        <v>76.7600755667506</v>
      </c>
      <c r="D336" s="92" t="n">
        <v>74.490728649778</v>
      </c>
    </row>
    <row r="337" customFormat="false" ht="17.25" hidden="false" customHeight="true" outlineLevel="0" collapsed="false">
      <c r="B337" s="1" t="s">
        <v>137</v>
      </c>
      <c r="C337" s="42" t="n">
        <v>3.40994962216625</v>
      </c>
      <c r="D337" s="42" t="n">
        <v>3.22864977800992</v>
      </c>
    </row>
    <row r="338" customFormat="false" ht="17.25" hidden="false" customHeight="true" outlineLevel="0" collapsed="false">
      <c r="B338" s="1" t="s">
        <v>138</v>
      </c>
      <c r="C338" s="92" t="n">
        <v>6.92065491183879</v>
      </c>
      <c r="D338" s="42" t="n">
        <v>4.13946200052233</v>
      </c>
    </row>
    <row r="339" customFormat="false" ht="17.25" hidden="false" customHeight="true" outlineLevel="0" collapsed="false">
      <c r="B339" s="1" t="s">
        <v>139</v>
      </c>
      <c r="C339" s="92" t="n">
        <v>95.5100755667506</v>
      </c>
      <c r="D339" s="92" t="n">
        <v>97.127187255158</v>
      </c>
    </row>
    <row r="340" customFormat="false" ht="17.25" hidden="false" customHeight="true" outlineLevel="0" collapsed="false">
      <c r="B340" s="1" t="s">
        <v>140</v>
      </c>
      <c r="C340" s="92" t="n">
        <v>83.9641057934509</v>
      </c>
      <c r="D340" s="92" t="n">
        <v>88.4206059023244</v>
      </c>
    </row>
    <row r="341" customFormat="false" ht="17.25" hidden="false" customHeight="true" outlineLevel="0" collapsed="false">
      <c r="B341" s="1" t="s">
        <v>141</v>
      </c>
      <c r="C341" s="92" t="n">
        <v>5.76826196473552</v>
      </c>
      <c r="D341" s="42" t="n">
        <v>3.81300600679028</v>
      </c>
    </row>
    <row r="342" customFormat="false" ht="17.25" hidden="false" customHeight="true" outlineLevel="0" collapsed="false">
      <c r="B342" s="1" t="s">
        <v>142</v>
      </c>
      <c r="C342" s="92" t="n">
        <v>46.1681360201511</v>
      </c>
      <c r="D342" s="92" t="n">
        <v>46.291459911204</v>
      </c>
    </row>
    <row r="343" customFormat="false" ht="17.25" hidden="false" customHeight="true" outlineLevel="0" collapsed="false">
      <c r="B343" s="73" t="s">
        <v>143</v>
      </c>
      <c r="C343" s="99" t="n">
        <v>24.3010075566751</v>
      </c>
      <c r="D343" s="99" t="n">
        <v>21.6505615043092</v>
      </c>
    </row>
    <row r="344" customFormat="false" ht="12.95" hidden="false" customHeight="true" outlineLevel="0" collapsed="false">
      <c r="B344" s="95" t="s">
        <v>144</v>
      </c>
    </row>
    <row r="345" customFormat="false" ht="23.25" hidden="false" customHeight="true" outlineLevel="0" collapsed="false">
      <c r="B345" s="63" t="s">
        <v>35</v>
      </c>
      <c r="C345" s="63"/>
      <c r="D345" s="63"/>
    </row>
  </sheetData>
  <mergeCells count="6">
    <mergeCell ref="B1:C1"/>
    <mergeCell ref="B4:C4"/>
    <mergeCell ref="B5:D5"/>
    <mergeCell ref="B6:B7"/>
    <mergeCell ref="C6:D6"/>
    <mergeCell ref="B345:D3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96" activeCellId="0" sqref="F96"/>
    </sheetView>
  </sheetViews>
  <sheetFormatPr defaultColWidth="11.41796875" defaultRowHeight="12" zeroHeight="false" outlineLevelRow="0" outlineLevelCol="0"/>
  <cols>
    <col collapsed="false" customWidth="true" hidden="false" outlineLevel="0" max="1" min="1" style="156" width="4.56"/>
    <col collapsed="false" customWidth="true" hidden="false" outlineLevel="0" max="2" min="2" style="156" width="35.99"/>
    <col collapsed="false" customWidth="true" hidden="false" outlineLevel="0" max="4" min="3" style="156" width="18.99"/>
    <col collapsed="false" customWidth="true" hidden="false" outlineLevel="0" max="5" min="5" style="156" width="12.42"/>
    <col collapsed="false" customWidth="true" hidden="false" outlineLevel="0" max="6" min="6" style="156" width="10.41"/>
    <col collapsed="false" customWidth="true" hidden="false" outlineLevel="0" max="7" min="7" style="156" width="11.7"/>
    <col collapsed="false" customWidth="false" hidden="false" outlineLevel="0" max="257" min="8" style="156" width="11.42"/>
  </cols>
  <sheetData>
    <row r="2" customFormat="false" ht="17.25" hidden="false" customHeight="true" outlineLevel="0" collapsed="false">
      <c r="B2" s="100" t="s">
        <v>145</v>
      </c>
      <c r="C2" s="100"/>
    </row>
    <row r="3" customFormat="false" ht="26.25" hidden="false" customHeight="true" outlineLevel="0" collapsed="false">
      <c r="B3" s="183" t="s">
        <v>146</v>
      </c>
      <c r="C3" s="183"/>
      <c r="D3" s="183"/>
    </row>
    <row r="4" customFormat="false" ht="17.25" hidden="false" customHeight="true" outlineLevel="0" collapsed="false">
      <c r="B4" s="6" t="s">
        <v>147</v>
      </c>
      <c r="C4" s="7" t="s">
        <v>4</v>
      </c>
      <c r="D4" s="7"/>
    </row>
    <row r="5" customFormat="false" ht="17.25" hidden="false" customHeight="true" outlineLevel="0" collapsed="false">
      <c r="B5" s="6"/>
      <c r="C5" s="115" t="n">
        <v>2017</v>
      </c>
      <c r="D5" s="115" t="n">
        <v>2018</v>
      </c>
    </row>
    <row r="6" s="184" customFormat="true" ht="17.25" hidden="false" customHeight="true" outlineLevel="0" collapsed="false">
      <c r="B6" s="88" t="s">
        <v>5</v>
      </c>
      <c r="C6" s="169" t="n">
        <v>139285</v>
      </c>
      <c r="D6" s="169" t="n">
        <v>139416</v>
      </c>
    </row>
    <row r="7" customFormat="false" ht="17.25" hidden="false" customHeight="true" outlineLevel="0" collapsed="false">
      <c r="B7" s="13" t="s">
        <v>148</v>
      </c>
      <c r="C7" s="20" t="n">
        <v>84.8131528879635</v>
      </c>
      <c r="D7" s="20" t="n">
        <v>88.1728065645263</v>
      </c>
      <c r="G7" s="190"/>
    </row>
    <row r="8" customFormat="false" ht="17.25" hidden="false" customHeight="true" outlineLevel="0" collapsed="false">
      <c r="B8" s="13" t="s">
        <v>149</v>
      </c>
      <c r="C8" s="20" t="n">
        <v>15.1868471120365</v>
      </c>
      <c r="D8" s="20" t="n">
        <v>11.8271934354737</v>
      </c>
      <c r="E8" s="191"/>
      <c r="F8" s="191"/>
      <c r="G8" s="191"/>
    </row>
    <row r="9" customFormat="false" ht="17.25" hidden="false" customHeight="true" outlineLevel="0" collapsed="false">
      <c r="B9" s="88" t="s">
        <v>19</v>
      </c>
      <c r="C9" s="192" t="n">
        <v>59775</v>
      </c>
      <c r="D9" s="192" t="n">
        <v>62476</v>
      </c>
      <c r="G9" s="166"/>
      <c r="H9" s="193"/>
    </row>
    <row r="10" customFormat="false" ht="17.25" hidden="false" customHeight="true" outlineLevel="0" collapsed="false">
      <c r="B10" s="194" t="s">
        <v>150</v>
      </c>
      <c r="C10" s="195" t="n">
        <v>54.706817231284</v>
      </c>
      <c r="D10" s="20" t="n">
        <v>52.2664703246047</v>
      </c>
      <c r="G10" s="166"/>
      <c r="H10" s="193"/>
    </row>
    <row r="11" customFormat="false" ht="17.25" hidden="false" customHeight="true" outlineLevel="0" collapsed="false">
      <c r="B11" s="194" t="s">
        <v>148</v>
      </c>
      <c r="C11" s="195" t="n">
        <v>34.4491844416562</v>
      </c>
      <c r="D11" s="20" t="n">
        <v>33.1311223509828</v>
      </c>
    </row>
    <row r="12" customFormat="false" ht="17.25" hidden="false" customHeight="true" outlineLevel="0" collapsed="false">
      <c r="B12" s="194" t="s">
        <v>151</v>
      </c>
      <c r="C12" s="196" t="n">
        <v>10.8439983270598</v>
      </c>
      <c r="D12" s="20" t="n">
        <v>14.6024073244126</v>
      </c>
      <c r="E12" s="197"/>
    </row>
    <row r="13" customFormat="false" ht="17.25" hidden="false" customHeight="true" outlineLevel="0" collapsed="false">
      <c r="B13" s="88" t="s">
        <v>20</v>
      </c>
      <c r="C13" s="192" t="n">
        <v>106864</v>
      </c>
      <c r="D13" s="192" t="n">
        <v>109443</v>
      </c>
      <c r="F13" s="198"/>
    </row>
    <row r="14" customFormat="false" ht="17.25" hidden="false" customHeight="true" outlineLevel="0" collapsed="false">
      <c r="B14" s="194" t="s">
        <v>150</v>
      </c>
      <c r="C14" s="66" t="n">
        <v>71.1025228327594</v>
      </c>
      <c r="D14" s="66" t="n">
        <v>72.2439991593798</v>
      </c>
      <c r="F14" s="199"/>
    </row>
    <row r="15" customFormat="false" ht="17.25" hidden="false" customHeight="true" outlineLevel="0" collapsed="false">
      <c r="B15" s="194" t="s">
        <v>148</v>
      </c>
      <c r="C15" s="66" t="n">
        <v>13.3571642461446</v>
      </c>
      <c r="D15" s="66" t="n">
        <v>13.4051515400711</v>
      </c>
      <c r="F15" s="197"/>
    </row>
    <row r="16" customFormat="false" ht="17.25" hidden="false" customHeight="true" outlineLevel="0" collapsed="false">
      <c r="B16" s="194" t="s">
        <v>152</v>
      </c>
      <c r="C16" s="66" t="n">
        <v>12.3100389279832</v>
      </c>
      <c r="D16" s="66" t="n">
        <v>11.0139524684082</v>
      </c>
    </row>
    <row r="17" customFormat="false" ht="17.25" hidden="false" customHeight="true" outlineLevel="0" collapsed="false">
      <c r="B17" s="194" t="s">
        <v>153</v>
      </c>
      <c r="C17" s="66" t="n">
        <v>3.23027399311274</v>
      </c>
      <c r="D17" s="66" t="n">
        <v>3.33689683214093</v>
      </c>
      <c r="E17" s="199"/>
    </row>
    <row r="18" customFormat="false" ht="17.25" hidden="false" customHeight="true" outlineLevel="0" collapsed="false">
      <c r="B18" s="88" t="s">
        <v>21</v>
      </c>
      <c r="C18" s="192" t="n">
        <v>80544</v>
      </c>
      <c r="D18" s="192" t="n">
        <v>81803</v>
      </c>
    </row>
    <row r="19" customFormat="false" ht="17.25" hidden="false" customHeight="true" outlineLevel="0" collapsed="false">
      <c r="B19" s="13" t="s">
        <v>150</v>
      </c>
      <c r="C19" s="200" t="n">
        <v>58.6797278506158</v>
      </c>
      <c r="D19" s="200" t="n">
        <v>56.692297348508</v>
      </c>
      <c r="F19" s="197"/>
      <c r="G19" s="186"/>
      <c r="H19" s="201"/>
    </row>
    <row r="20" customFormat="false" ht="17.25" hidden="false" customHeight="true" outlineLevel="0" collapsed="false">
      <c r="B20" s="194" t="s">
        <v>148</v>
      </c>
      <c r="C20" s="200" t="n">
        <v>28.9233214143822</v>
      </c>
      <c r="D20" s="200" t="n">
        <v>31.9719325697102</v>
      </c>
      <c r="F20" s="199"/>
    </row>
    <row r="21" customFormat="false" ht="17.25" hidden="false" customHeight="true" outlineLevel="0" collapsed="false">
      <c r="B21" s="13" t="s">
        <v>154</v>
      </c>
      <c r="C21" s="200" t="n">
        <v>12.396950735002</v>
      </c>
      <c r="D21" s="200" t="n">
        <v>11.3357700817818</v>
      </c>
      <c r="E21" s="197"/>
    </row>
    <row r="22" customFormat="false" ht="17.25" hidden="false" customHeight="true" outlineLevel="0" collapsed="false">
      <c r="B22" s="88" t="s">
        <v>22</v>
      </c>
      <c r="C22" s="192" t="n">
        <v>61814</v>
      </c>
      <c r="D22" s="192" t="n">
        <v>62013</v>
      </c>
    </row>
    <row r="23" customFormat="false" ht="17.25" hidden="false" customHeight="true" outlineLevel="0" collapsed="false">
      <c r="B23" s="13" t="s">
        <v>150</v>
      </c>
      <c r="C23" s="202" t="n">
        <v>59.3926942116673</v>
      </c>
      <c r="D23" s="202" t="n">
        <v>60.6517988163772</v>
      </c>
      <c r="F23" s="198"/>
      <c r="G23" s="186"/>
      <c r="H23" s="201"/>
    </row>
    <row r="24" customFormat="false" ht="17.25" hidden="false" customHeight="true" outlineLevel="0" collapsed="false">
      <c r="B24" s="13" t="s">
        <v>148</v>
      </c>
      <c r="C24" s="202" t="n">
        <v>27.7170220338435</v>
      </c>
      <c r="D24" s="202" t="n">
        <v>30.5323077419251</v>
      </c>
      <c r="F24" s="203"/>
      <c r="G24" s="203"/>
      <c r="H24" s="201"/>
    </row>
    <row r="25" customFormat="false" ht="17.25" hidden="false" customHeight="true" outlineLevel="0" collapsed="false">
      <c r="B25" s="13" t="s">
        <v>155</v>
      </c>
      <c r="C25" s="202" t="n">
        <v>12.8902837544893</v>
      </c>
      <c r="D25" s="202" t="n">
        <v>8.81589344169771</v>
      </c>
      <c r="E25" s="204"/>
      <c r="F25" s="204"/>
      <c r="G25" s="203"/>
      <c r="H25" s="201"/>
    </row>
    <row r="26" customFormat="false" ht="17.25" hidden="false" customHeight="true" outlineLevel="0" collapsed="false">
      <c r="B26" s="88" t="s">
        <v>23</v>
      </c>
      <c r="C26" s="192" t="n">
        <v>139337</v>
      </c>
      <c r="D26" s="192" t="n">
        <v>139262</v>
      </c>
    </row>
    <row r="27" customFormat="false" ht="17.25" hidden="false" customHeight="true" outlineLevel="0" collapsed="false">
      <c r="B27" s="13" t="s">
        <v>150</v>
      </c>
      <c r="C27" s="200" t="n">
        <v>60.7684965228188</v>
      </c>
      <c r="D27" s="200" t="n">
        <v>53.2952277003059</v>
      </c>
    </row>
    <row r="28" customFormat="false" ht="17.25" hidden="false" customHeight="true" outlineLevel="0" collapsed="false">
      <c r="B28" s="13" t="s">
        <v>148</v>
      </c>
      <c r="C28" s="200" t="n">
        <v>25.8768309924858</v>
      </c>
      <c r="D28" s="200" t="n">
        <v>31.2892246269621</v>
      </c>
    </row>
    <row r="29" customFormat="false" ht="17.25" hidden="false" customHeight="true" outlineLevel="0" collapsed="false">
      <c r="B29" s="194" t="s">
        <v>152</v>
      </c>
      <c r="C29" s="200" t="n">
        <v>8.26700732755837</v>
      </c>
      <c r="D29" s="200" t="n">
        <v>12.1820740762017</v>
      </c>
    </row>
    <row r="30" customFormat="false" ht="17.25" hidden="false" customHeight="true" outlineLevel="0" collapsed="false">
      <c r="B30" s="13" t="s">
        <v>156</v>
      </c>
      <c r="C30" s="200" t="n">
        <v>5.08766515713701</v>
      </c>
      <c r="D30" s="200" t="n">
        <v>3.23347359653028</v>
      </c>
      <c r="E30" s="205"/>
      <c r="G30" s="166"/>
      <c r="H30" s="206"/>
    </row>
    <row r="31" customFormat="false" ht="17.25" hidden="false" customHeight="true" outlineLevel="0" collapsed="false">
      <c r="B31" s="88" t="s">
        <v>24</v>
      </c>
      <c r="C31" s="192" t="n">
        <v>51083</v>
      </c>
      <c r="D31" s="192" t="n">
        <v>50770</v>
      </c>
      <c r="G31" s="166"/>
      <c r="H31" s="207"/>
    </row>
    <row r="32" customFormat="false" ht="17.25" hidden="false" customHeight="true" outlineLevel="0" collapsed="false">
      <c r="B32" s="13" t="s">
        <v>150</v>
      </c>
      <c r="C32" s="163" t="n">
        <v>75.4791222128693</v>
      </c>
      <c r="D32" s="163" t="n">
        <v>71.8731534370691</v>
      </c>
      <c r="G32" s="166"/>
      <c r="H32" s="206"/>
    </row>
    <row r="33" customFormat="false" ht="17.25" hidden="false" customHeight="true" outlineLevel="0" collapsed="false">
      <c r="B33" s="13" t="s">
        <v>148</v>
      </c>
      <c r="C33" s="163" t="n">
        <v>14.4881858935458</v>
      </c>
      <c r="D33" s="163" t="n">
        <v>14.2958440023636</v>
      </c>
      <c r="G33" s="166"/>
      <c r="H33" s="206"/>
    </row>
    <row r="34" customFormat="false" ht="17.25" hidden="false" customHeight="true" outlineLevel="0" collapsed="false">
      <c r="B34" s="194" t="s">
        <v>152</v>
      </c>
      <c r="C34" s="163" t="n">
        <v>5.53608832684063</v>
      </c>
      <c r="D34" s="163" t="n">
        <v>6.56293086468387</v>
      </c>
      <c r="G34" s="166"/>
      <c r="H34" s="206"/>
    </row>
    <row r="35" customFormat="false" ht="17.25" hidden="false" customHeight="true" outlineLevel="0" collapsed="false">
      <c r="B35" s="13" t="s">
        <v>157</v>
      </c>
      <c r="C35" s="163" t="n">
        <v>4.49660356674432</v>
      </c>
      <c r="D35" s="163" t="n">
        <v>7.2680716958834</v>
      </c>
      <c r="E35" s="166"/>
      <c r="F35" s="166"/>
      <c r="G35" s="208"/>
    </row>
    <row r="36" customFormat="false" ht="17.25" hidden="false" customHeight="true" outlineLevel="0" collapsed="false">
      <c r="B36" s="88" t="s">
        <v>25</v>
      </c>
      <c r="C36" s="192" t="n">
        <v>160234</v>
      </c>
      <c r="D36" s="192" t="n">
        <v>159495</v>
      </c>
      <c r="F36" s="166"/>
      <c r="G36" s="208"/>
    </row>
    <row r="37" customFormat="false" ht="17.25" hidden="false" customHeight="true" outlineLevel="0" collapsed="false">
      <c r="B37" s="13" t="s">
        <v>150</v>
      </c>
      <c r="C37" s="163" t="n">
        <v>47.3345232597326</v>
      </c>
      <c r="D37" s="163" t="n">
        <v>50.6348161384369</v>
      </c>
      <c r="F37" s="166"/>
      <c r="G37" s="208"/>
    </row>
    <row r="38" customFormat="false" ht="17.25" hidden="false" customHeight="true" outlineLevel="0" collapsed="false">
      <c r="B38" s="13" t="s">
        <v>148</v>
      </c>
      <c r="C38" s="202" t="n">
        <v>45.1308711010148</v>
      </c>
      <c r="D38" s="202" t="n">
        <v>43.8082698517195</v>
      </c>
    </row>
    <row r="39" customFormat="false" ht="17.25" hidden="false" customHeight="true" outlineLevel="0" collapsed="false">
      <c r="B39" s="13" t="s">
        <v>158</v>
      </c>
      <c r="C39" s="202" t="n">
        <v>7.53460563925259</v>
      </c>
      <c r="D39" s="202" t="n">
        <v>5.55691400984357</v>
      </c>
      <c r="E39" s="209"/>
      <c r="F39" s="209"/>
    </row>
    <row r="40" customFormat="false" ht="17.25" hidden="false" customHeight="true" outlineLevel="0" collapsed="false">
      <c r="B40" s="88" t="s">
        <v>26</v>
      </c>
      <c r="C40" s="192" t="n">
        <v>35392</v>
      </c>
      <c r="D40" s="192" t="n">
        <v>35480</v>
      </c>
      <c r="F40" s="166"/>
      <c r="G40" s="193"/>
    </row>
    <row r="41" customFormat="false" ht="17.25" hidden="false" customHeight="true" outlineLevel="0" collapsed="false">
      <c r="B41" s="13" t="s">
        <v>150</v>
      </c>
      <c r="C41" s="163" t="n">
        <v>42.8712703435805</v>
      </c>
      <c r="D41" s="163" t="n">
        <v>40.1437429537768</v>
      </c>
      <c r="F41" s="166"/>
      <c r="G41" s="193"/>
    </row>
    <row r="42" customFormat="false" ht="17.25" hidden="false" customHeight="true" outlineLevel="0" collapsed="false">
      <c r="B42" s="13" t="s">
        <v>148</v>
      </c>
      <c r="C42" s="202" t="n">
        <v>47.5220388788427</v>
      </c>
      <c r="D42" s="202" t="n">
        <v>50.8286358511838</v>
      </c>
      <c r="F42" s="166"/>
      <c r="G42" s="206"/>
    </row>
    <row r="43" customFormat="false" ht="17.25" hidden="false" customHeight="true" outlineLevel="0" collapsed="false">
      <c r="B43" s="13" t="s">
        <v>159</v>
      </c>
      <c r="C43" s="202" t="n">
        <v>9.60669077757685</v>
      </c>
      <c r="D43" s="202" t="n">
        <v>9.02762119503946</v>
      </c>
      <c r="E43" s="197"/>
      <c r="F43" s="210"/>
      <c r="G43" s="211"/>
    </row>
    <row r="44" customFormat="false" ht="17.25" hidden="false" customHeight="true" outlineLevel="0" collapsed="false">
      <c r="B44" s="88" t="s">
        <v>27</v>
      </c>
      <c r="C44" s="192" t="n">
        <v>71156</v>
      </c>
      <c r="D44" s="192" t="n">
        <v>70058</v>
      </c>
      <c r="F44" s="166"/>
      <c r="G44" s="206"/>
    </row>
    <row r="45" customFormat="false" ht="17.25" hidden="false" customHeight="true" outlineLevel="0" collapsed="false">
      <c r="B45" s="13" t="s">
        <v>150</v>
      </c>
      <c r="C45" s="163" t="n">
        <v>69.2281747147113</v>
      </c>
      <c r="D45" s="212" t="n">
        <v>67.35847440692</v>
      </c>
      <c r="F45" s="166"/>
      <c r="G45" s="206"/>
    </row>
    <row r="46" customFormat="false" ht="17.25" hidden="false" customHeight="true" outlineLevel="0" collapsed="false">
      <c r="B46" s="13" t="s">
        <v>148</v>
      </c>
      <c r="C46" s="202" t="n">
        <v>17.315475855866</v>
      </c>
      <c r="D46" s="212" t="n">
        <v>20.8712780838734</v>
      </c>
      <c r="F46" s="166"/>
      <c r="G46" s="206"/>
    </row>
    <row r="47" customFormat="false" ht="17.25" hidden="false" customHeight="true" outlineLevel="0" collapsed="false">
      <c r="B47" s="194" t="s">
        <v>152</v>
      </c>
      <c r="C47" s="202" t="n">
        <v>8.53898476586655</v>
      </c>
      <c r="D47" s="212" t="n">
        <v>7.0355990750521</v>
      </c>
      <c r="F47" s="166"/>
      <c r="G47" s="206"/>
    </row>
    <row r="48" customFormat="false" ht="17.25" hidden="false" customHeight="true" outlineLevel="0" collapsed="false">
      <c r="B48" s="13" t="s">
        <v>160</v>
      </c>
      <c r="C48" s="202" t="n">
        <v>4.91736466355613</v>
      </c>
      <c r="D48" s="213" t="n">
        <v>4.73464843415456</v>
      </c>
      <c r="E48" s="209"/>
      <c r="F48" s="209"/>
      <c r="G48" s="206"/>
    </row>
    <row r="49" customFormat="false" ht="17.25" hidden="false" customHeight="true" outlineLevel="0" collapsed="false">
      <c r="B49" s="88" t="s">
        <v>28</v>
      </c>
      <c r="C49" s="192" t="n">
        <v>201644</v>
      </c>
      <c r="D49" s="192" t="n">
        <v>212610</v>
      </c>
      <c r="F49" s="166"/>
      <c r="G49" s="206"/>
    </row>
    <row r="50" customFormat="false" ht="17.25" hidden="false" customHeight="true" outlineLevel="0" collapsed="false">
      <c r="B50" s="13" t="s">
        <v>150</v>
      </c>
      <c r="C50" s="163" t="n">
        <v>39.6758643946758</v>
      </c>
      <c r="D50" s="163" t="n">
        <v>33.9367856638916</v>
      </c>
    </row>
    <row r="51" customFormat="false" ht="17.25" hidden="false" customHeight="true" outlineLevel="0" collapsed="false">
      <c r="B51" s="13" t="s">
        <v>161</v>
      </c>
      <c r="C51" s="202" t="n">
        <v>24.8313860070223</v>
      </c>
      <c r="D51" s="202" t="n">
        <v>56.5288556511923</v>
      </c>
    </row>
    <row r="52" customFormat="false" ht="17.25" hidden="false" customHeight="true" outlineLevel="0" collapsed="false">
      <c r="B52" s="13" t="s">
        <v>162</v>
      </c>
      <c r="C52" s="202" t="n">
        <v>31.9563190573486</v>
      </c>
      <c r="D52" s="202" t="n">
        <v>5.72127369361742</v>
      </c>
    </row>
    <row r="53" customFormat="false" ht="17.25" hidden="false" customHeight="true" outlineLevel="0" collapsed="false">
      <c r="B53" s="13" t="s">
        <v>163</v>
      </c>
      <c r="C53" s="202" t="n">
        <v>3.53643054095336</v>
      </c>
      <c r="D53" s="202" t="n">
        <v>3.81308499129862</v>
      </c>
      <c r="E53" s="209"/>
      <c r="F53" s="209"/>
    </row>
    <row r="54" customFormat="false" ht="17.25" hidden="false" customHeight="true" outlineLevel="0" collapsed="false">
      <c r="B54" s="88" t="s">
        <v>29</v>
      </c>
      <c r="C54" s="192" t="n">
        <v>516793</v>
      </c>
      <c r="D54" s="192" t="n">
        <v>536994</v>
      </c>
    </row>
    <row r="55" customFormat="false" ht="17.25" hidden="false" customHeight="true" outlineLevel="0" collapsed="false">
      <c r="B55" s="13" t="s">
        <v>150</v>
      </c>
      <c r="C55" s="163" t="n">
        <v>32.0652563018462</v>
      </c>
      <c r="D55" s="163" t="n">
        <v>30.1629068481212</v>
      </c>
      <c r="F55" s="166"/>
      <c r="G55" s="163"/>
    </row>
    <row r="56" customFormat="false" ht="17.25" hidden="false" customHeight="true" outlineLevel="0" collapsed="false">
      <c r="B56" s="13" t="s">
        <v>148</v>
      </c>
      <c r="C56" s="202" t="n">
        <v>60.8723415371338</v>
      </c>
      <c r="D56" s="202" t="n">
        <v>65.5677717069464</v>
      </c>
      <c r="F56" s="166"/>
      <c r="G56" s="163"/>
    </row>
    <row r="57" customFormat="false" ht="17.25" hidden="false" customHeight="true" outlineLevel="0" collapsed="false">
      <c r="B57" s="194" t="s">
        <v>152</v>
      </c>
      <c r="C57" s="202" t="n">
        <v>4.70710710090887</v>
      </c>
      <c r="D57" s="202" t="n">
        <v>3.00413039996723</v>
      </c>
      <c r="F57" s="166"/>
      <c r="G57" s="163"/>
    </row>
    <row r="58" customFormat="false" ht="17.25" hidden="false" customHeight="true" outlineLevel="0" collapsed="false">
      <c r="B58" s="13" t="s">
        <v>164</v>
      </c>
      <c r="C58" s="202" t="n">
        <v>2.35529506011111</v>
      </c>
      <c r="D58" s="202" t="n">
        <v>1.26519104496512</v>
      </c>
      <c r="E58" s="214"/>
      <c r="F58" s="214"/>
      <c r="G58" s="163"/>
    </row>
    <row r="59" customFormat="false" ht="17.25" hidden="false" customHeight="true" outlineLevel="0" collapsed="false">
      <c r="B59" s="88" t="s">
        <v>30</v>
      </c>
      <c r="C59" s="192" t="n">
        <v>27756</v>
      </c>
      <c r="D59" s="192" t="n">
        <v>27795</v>
      </c>
      <c r="F59" s="166"/>
      <c r="G59" s="163"/>
    </row>
    <row r="60" customFormat="false" ht="17.25" hidden="false" customHeight="true" outlineLevel="0" collapsed="false">
      <c r="B60" s="13" t="s">
        <v>150</v>
      </c>
      <c r="C60" s="163" t="n">
        <v>35.0518806744488</v>
      </c>
      <c r="D60" s="163" t="n">
        <v>36.0208670624213</v>
      </c>
      <c r="F60" s="186"/>
      <c r="G60" s="215"/>
    </row>
    <row r="61" customFormat="false" ht="17.25" hidden="false" customHeight="true" outlineLevel="0" collapsed="false">
      <c r="B61" s="13" t="s">
        <v>148</v>
      </c>
      <c r="C61" s="202" t="n">
        <v>51.4447326704136</v>
      </c>
      <c r="D61" s="202" t="n">
        <v>53.207411404929</v>
      </c>
      <c r="F61" s="186"/>
      <c r="G61" s="215"/>
    </row>
    <row r="62" customFormat="false" ht="17.25" hidden="false" customHeight="true" outlineLevel="0" collapsed="false">
      <c r="B62" s="194" t="s">
        <v>152</v>
      </c>
      <c r="C62" s="202" t="n">
        <v>6.2905317769131</v>
      </c>
      <c r="D62" s="213" t="n">
        <v>5.64490016189962</v>
      </c>
      <c r="F62" s="166"/>
      <c r="G62" s="193"/>
    </row>
    <row r="63" customFormat="false" ht="17.25" hidden="false" customHeight="true" outlineLevel="0" collapsed="false">
      <c r="B63" s="13" t="s">
        <v>165</v>
      </c>
      <c r="C63" s="202" t="n">
        <v>7.21285487822453</v>
      </c>
      <c r="D63" s="213" t="n">
        <v>5.12682137075014</v>
      </c>
      <c r="E63" s="205"/>
      <c r="F63" s="166"/>
      <c r="G63" s="193"/>
    </row>
    <row r="64" customFormat="false" ht="17.25" hidden="false" customHeight="true" outlineLevel="0" collapsed="false">
      <c r="B64" s="88" t="s">
        <v>31</v>
      </c>
      <c r="C64" s="192" t="n">
        <v>44010</v>
      </c>
      <c r="D64" s="192" t="n">
        <v>44719</v>
      </c>
      <c r="F64" s="166"/>
      <c r="G64" s="193"/>
    </row>
    <row r="65" customFormat="false" ht="17.25" hidden="false" customHeight="true" outlineLevel="0" collapsed="false">
      <c r="B65" s="13" t="s">
        <v>150</v>
      </c>
      <c r="C65" s="163" t="n">
        <v>30.243126562145</v>
      </c>
      <c r="D65" s="163" t="n">
        <v>30.5328831145598</v>
      </c>
      <c r="F65" s="166"/>
      <c r="G65" s="193"/>
    </row>
    <row r="66" customFormat="false" ht="17.25" hidden="false" customHeight="true" outlineLevel="0" collapsed="false">
      <c r="B66" s="13" t="s">
        <v>161</v>
      </c>
      <c r="C66" s="202" t="n">
        <v>52.5903203817314</v>
      </c>
      <c r="D66" s="202" t="n">
        <v>54.1693687247032</v>
      </c>
    </row>
    <row r="67" customFormat="false" ht="17.25" hidden="false" customHeight="true" outlineLevel="0" collapsed="false">
      <c r="B67" s="13" t="s">
        <v>162</v>
      </c>
      <c r="C67" s="202" t="n">
        <v>11.3224267211997</v>
      </c>
      <c r="D67" s="202" t="n">
        <v>8.58024553321854</v>
      </c>
      <c r="F67" s="166"/>
      <c r="G67" s="216"/>
    </row>
    <row r="68" customFormat="false" ht="17.25" hidden="false" customHeight="true" outlineLevel="0" collapsed="false">
      <c r="B68" s="13" t="s">
        <v>166</v>
      </c>
      <c r="C68" s="202" t="n">
        <v>5.84412633492388</v>
      </c>
      <c r="D68" s="202" t="n">
        <v>6.7175026275185</v>
      </c>
      <c r="E68" s="217"/>
      <c r="F68" s="166"/>
      <c r="G68" s="216"/>
    </row>
    <row r="69" customFormat="false" ht="17.25" hidden="false" customHeight="true" outlineLevel="0" collapsed="false">
      <c r="B69" s="88" t="s">
        <v>32</v>
      </c>
      <c r="C69" s="192" t="n">
        <v>58707</v>
      </c>
      <c r="D69" s="192" t="n">
        <v>60057</v>
      </c>
      <c r="F69" s="166"/>
      <c r="G69" s="216"/>
    </row>
    <row r="70" customFormat="false" ht="17.25" hidden="false" customHeight="true" outlineLevel="0" collapsed="false">
      <c r="B70" s="13" t="s">
        <v>150</v>
      </c>
      <c r="C70" s="163" t="n">
        <v>54.5693017868397</v>
      </c>
      <c r="D70" s="163" t="n">
        <v>54.4815758362889</v>
      </c>
      <c r="F70" s="166"/>
      <c r="G70" s="216"/>
    </row>
    <row r="71" customFormat="false" ht="17.25" hidden="false" customHeight="true" outlineLevel="0" collapsed="false">
      <c r="B71" s="13" t="s">
        <v>148</v>
      </c>
      <c r="C71" s="202" t="n">
        <v>31.250106460899</v>
      </c>
      <c r="D71" s="202" t="n">
        <v>30.6392260685682</v>
      </c>
      <c r="F71" s="166"/>
      <c r="G71" s="216"/>
    </row>
    <row r="72" customFormat="false" ht="17.25" hidden="false" customHeight="true" outlineLevel="0" collapsed="false">
      <c r="B72" s="194" t="s">
        <v>152</v>
      </c>
      <c r="C72" s="202" t="n">
        <v>9.35833886930008</v>
      </c>
      <c r="D72" s="202" t="n">
        <v>10.7314717684866</v>
      </c>
    </row>
    <row r="73" customFormat="false" ht="17.25" hidden="false" customHeight="true" outlineLevel="0" collapsed="false">
      <c r="B73" s="13" t="s">
        <v>167</v>
      </c>
      <c r="C73" s="202" t="n">
        <v>4.82225288296115</v>
      </c>
      <c r="D73" s="213" t="n">
        <v>4.14772632665634</v>
      </c>
      <c r="E73" s="198"/>
    </row>
    <row r="74" customFormat="false" ht="17.25" hidden="false" customHeight="true" outlineLevel="0" collapsed="false">
      <c r="B74" s="88" t="s">
        <v>33</v>
      </c>
      <c r="C74" s="192" t="n">
        <v>31760</v>
      </c>
      <c r="D74" s="192" t="n">
        <v>30632</v>
      </c>
    </row>
    <row r="75" customFormat="false" ht="17.25" hidden="false" customHeight="true" outlineLevel="0" collapsed="false">
      <c r="B75" s="13" t="s">
        <v>150</v>
      </c>
      <c r="C75" s="216" t="n">
        <v>60.0944584382872</v>
      </c>
      <c r="D75" s="216" t="n">
        <v>56.6956124314442</v>
      </c>
    </row>
    <row r="76" customFormat="false" ht="17.25" hidden="false" customHeight="true" outlineLevel="0" collapsed="false">
      <c r="B76" s="13" t="s">
        <v>161</v>
      </c>
      <c r="C76" s="216" t="n">
        <v>18.3564231738035</v>
      </c>
      <c r="D76" s="216" t="n">
        <v>29.9033690258553</v>
      </c>
    </row>
    <row r="77" customFormat="false" ht="17.25" hidden="false" customHeight="true" outlineLevel="0" collapsed="false">
      <c r="B77" s="13" t="s">
        <v>162</v>
      </c>
      <c r="C77" s="216" t="n">
        <v>8.81612090680101</v>
      </c>
      <c r="D77" s="213" t="n">
        <v>6.12431444241316</v>
      </c>
    </row>
    <row r="78" customFormat="false" ht="17.25" hidden="false" customHeight="true" outlineLevel="0" collapsed="false">
      <c r="B78" s="194" t="s">
        <v>152</v>
      </c>
      <c r="C78" s="216" t="n">
        <v>7.01511335012594</v>
      </c>
      <c r="D78" s="213" t="n">
        <v>3.74771480804388</v>
      </c>
    </row>
    <row r="79" customFormat="false" ht="17.25" hidden="false" customHeight="true" outlineLevel="0" collapsed="false">
      <c r="B79" s="73" t="s">
        <v>168</v>
      </c>
      <c r="C79" s="218" t="n">
        <v>5.71788413098237</v>
      </c>
      <c r="D79" s="219" t="n">
        <v>3.52898929224341</v>
      </c>
      <c r="E79" s="204"/>
      <c r="F79" s="204"/>
    </row>
    <row r="80" s="1" customFormat="true" ht="13.5" hidden="false" customHeight="true" outlineLevel="0" collapsed="false">
      <c r="B80" s="95" t="s">
        <v>144</v>
      </c>
      <c r="C80" s="220"/>
      <c r="D80" s="220"/>
      <c r="E80" s="2"/>
      <c r="F80" s="2"/>
      <c r="G80" s="2"/>
      <c r="H80" s="2"/>
    </row>
    <row r="81" s="1" customFormat="true" ht="21.75" hidden="false" customHeight="true" outlineLevel="0" collapsed="false">
      <c r="B81" s="97" t="s">
        <v>169</v>
      </c>
      <c r="C81" s="97"/>
      <c r="D81" s="97"/>
    </row>
    <row r="82" s="1" customFormat="true" ht="13.5" hidden="false" customHeight="true" outlineLevel="0" collapsed="false">
      <c r="B82" s="221" t="s">
        <v>170</v>
      </c>
      <c r="C82" s="220"/>
      <c r="D82" s="220"/>
    </row>
    <row r="83" s="1" customFormat="true" ht="13.5" hidden="false" customHeight="true" outlineLevel="0" collapsed="false">
      <c r="B83" s="222" t="s">
        <v>171</v>
      </c>
      <c r="C83" s="220"/>
      <c r="D83" s="220"/>
    </row>
    <row r="84" s="1" customFormat="true" ht="13.5" hidden="false" customHeight="true" outlineLevel="0" collapsed="false">
      <c r="B84" s="223" t="s">
        <v>172</v>
      </c>
      <c r="C84" s="220"/>
      <c r="D84" s="220"/>
    </row>
    <row r="85" s="1" customFormat="true" ht="24" hidden="false" customHeight="true" outlineLevel="0" collapsed="false">
      <c r="B85" s="97" t="s">
        <v>173</v>
      </c>
      <c r="C85" s="97"/>
      <c r="D85" s="97"/>
    </row>
    <row r="86" s="1" customFormat="true" ht="13.5" hidden="false" customHeight="true" outlineLevel="0" collapsed="false">
      <c r="B86" s="86" t="s">
        <v>174</v>
      </c>
      <c r="C86" s="220"/>
      <c r="D86" s="220"/>
    </row>
    <row r="87" s="1" customFormat="true" ht="13.5" hidden="false" customHeight="true" outlineLevel="0" collapsed="false">
      <c r="B87" s="86" t="s">
        <v>175</v>
      </c>
      <c r="C87" s="220"/>
      <c r="D87" s="220"/>
    </row>
    <row r="88" s="1" customFormat="true" ht="21.75" hidden="false" customHeight="true" outlineLevel="0" collapsed="false">
      <c r="B88" s="97" t="s">
        <v>176</v>
      </c>
      <c r="C88" s="97"/>
      <c r="D88" s="97"/>
    </row>
    <row r="89" s="1" customFormat="true" ht="13.5" hidden="false" customHeight="true" outlineLevel="0" collapsed="false">
      <c r="B89" s="86" t="s">
        <v>177</v>
      </c>
      <c r="C89" s="220"/>
      <c r="D89" s="220"/>
    </row>
    <row r="90" s="1" customFormat="true" ht="13.5" hidden="false" customHeight="true" outlineLevel="0" collapsed="false">
      <c r="B90" s="86" t="s">
        <v>178</v>
      </c>
      <c r="C90" s="220"/>
      <c r="D90" s="220"/>
    </row>
    <row r="91" s="1" customFormat="true" ht="13.5" hidden="false" customHeight="true" outlineLevel="0" collapsed="false">
      <c r="B91" s="224" t="s">
        <v>179</v>
      </c>
      <c r="C91" s="224"/>
      <c r="D91" s="224"/>
    </row>
    <row r="92" s="1" customFormat="true" ht="13.5" hidden="false" customHeight="true" outlineLevel="0" collapsed="false">
      <c r="B92" s="225" t="s">
        <v>180</v>
      </c>
      <c r="C92" s="225"/>
      <c r="D92" s="225"/>
    </row>
    <row r="93" s="1" customFormat="true" ht="13.5" hidden="false" customHeight="true" outlineLevel="0" collapsed="false">
      <c r="B93" s="222" t="s">
        <v>181</v>
      </c>
      <c r="C93" s="226"/>
      <c r="D93" s="226"/>
    </row>
    <row r="94" s="1" customFormat="true" ht="13.5" hidden="false" customHeight="true" outlineLevel="0" collapsed="false">
      <c r="B94" s="227" t="s">
        <v>182</v>
      </c>
      <c r="C94" s="226"/>
      <c r="D94" s="226"/>
    </row>
    <row r="95" s="1" customFormat="true" ht="13.5" hidden="false" customHeight="true" outlineLevel="0" collapsed="false">
      <c r="B95" s="221" t="s">
        <v>183</v>
      </c>
      <c r="C95" s="228"/>
      <c r="D95" s="228"/>
    </row>
    <row r="96" s="1" customFormat="true" ht="23.25" hidden="false" customHeight="true" outlineLevel="0" collapsed="false">
      <c r="B96" s="229" t="s">
        <v>184</v>
      </c>
      <c r="C96" s="229"/>
      <c r="D96" s="229"/>
    </row>
    <row r="97" customFormat="false" ht="25.5" hidden="false" customHeight="true" outlineLevel="0" collapsed="false">
      <c r="B97" s="63" t="s">
        <v>35</v>
      </c>
      <c r="C97" s="63"/>
      <c r="D97" s="63"/>
    </row>
  </sheetData>
  <mergeCells count="18">
    <mergeCell ref="B2:C2"/>
    <mergeCell ref="B3:D3"/>
    <mergeCell ref="B4:B5"/>
    <mergeCell ref="C4:D4"/>
    <mergeCell ref="E8:G8"/>
    <mergeCell ref="E25:F25"/>
    <mergeCell ref="E39:F39"/>
    <mergeCell ref="E48:F48"/>
    <mergeCell ref="E53:F53"/>
    <mergeCell ref="E58:F58"/>
    <mergeCell ref="E79:F79"/>
    <mergeCell ref="B81:D81"/>
    <mergeCell ref="B85:D85"/>
    <mergeCell ref="B88:D88"/>
    <mergeCell ref="B91:D91"/>
    <mergeCell ref="B92:D92"/>
    <mergeCell ref="B96:D96"/>
    <mergeCell ref="B97:D97"/>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7"/>
  <sheetViews>
    <sheetView showFormulas="false" showGridLines="false" showRowColHeaders="true" showZeros="true" rightToLeft="false" tabSelected="false" showOutlineSymbols="true" defaultGridColor="true" view="normal" topLeftCell="A89" colorId="64" zoomScale="100" zoomScaleNormal="100" zoomScalePageLayoutView="100" workbookViewId="0">
      <selection pane="topLeft" activeCell="B99" activeCellId="0" sqref="B99"/>
    </sheetView>
  </sheetViews>
  <sheetFormatPr defaultColWidth="11.41796875" defaultRowHeight="12" zeroHeight="false" outlineLevelRow="0" outlineLevelCol="0"/>
  <cols>
    <col collapsed="false" customWidth="true" hidden="false" outlineLevel="0" max="1" min="1" style="156" width="4.56"/>
    <col collapsed="false" customWidth="true" hidden="false" outlineLevel="0" max="2" min="2" style="156" width="30.28"/>
    <col collapsed="false" customWidth="true" hidden="false" outlineLevel="0" max="4" min="3" style="156" width="21.7"/>
    <col collapsed="false" customWidth="true" hidden="false" outlineLevel="0" max="5" min="5" style="156" width="22.56"/>
    <col collapsed="false" customWidth="true" hidden="false" outlineLevel="0" max="6" min="6" style="156" width="39.99"/>
    <col collapsed="false" customWidth="false" hidden="false" outlineLevel="0" max="7" min="7" style="156" width="11.42"/>
    <col collapsed="false" customWidth="true" hidden="false" outlineLevel="0" max="8" min="8" style="156" width="13.41"/>
    <col collapsed="false" customWidth="false" hidden="false" outlineLevel="0" max="257" min="9" style="156" width="11.42"/>
  </cols>
  <sheetData>
    <row r="1" customFormat="false" ht="12" hidden="false" customHeight="false" outlineLevel="0" collapsed="false">
      <c r="B1" s="128"/>
      <c r="C1" s="128"/>
    </row>
    <row r="2" customFormat="false" ht="17.25" hidden="false" customHeight="true" outlineLevel="0" collapsed="false">
      <c r="B2" s="100" t="s">
        <v>185</v>
      </c>
      <c r="C2" s="100"/>
    </row>
    <row r="3" customFormat="false" ht="28.5" hidden="false" customHeight="true" outlineLevel="0" collapsed="false">
      <c r="B3" s="183" t="s">
        <v>186</v>
      </c>
      <c r="C3" s="183"/>
      <c r="D3" s="183"/>
    </row>
    <row r="4" customFormat="false" ht="17.25" hidden="false" customHeight="true" outlineLevel="0" collapsed="false">
      <c r="B4" s="6" t="s">
        <v>187</v>
      </c>
      <c r="C4" s="7" t="s">
        <v>4</v>
      </c>
      <c r="D4" s="7"/>
    </row>
    <row r="5" customFormat="false" ht="17.25" hidden="false" customHeight="true" outlineLevel="0" collapsed="false">
      <c r="B5" s="6"/>
      <c r="C5" s="115" t="n">
        <v>2017</v>
      </c>
      <c r="D5" s="115" t="n">
        <v>2018</v>
      </c>
    </row>
    <row r="6" customFormat="false" ht="17.25" hidden="false" customHeight="true" outlineLevel="0" collapsed="false">
      <c r="B6" s="88" t="s">
        <v>5</v>
      </c>
      <c r="C6" s="169" t="n">
        <v>139285</v>
      </c>
      <c r="D6" s="169" t="n">
        <v>139416</v>
      </c>
    </row>
    <row r="7" customFormat="false" ht="17.25" hidden="false" customHeight="true" outlineLevel="0" collapsed="false">
      <c r="B7" s="194" t="s">
        <v>188</v>
      </c>
      <c r="C7" s="195" t="n">
        <v>98.5662490576875</v>
      </c>
      <c r="D7" s="195" t="n">
        <v>97.9550410282894</v>
      </c>
    </row>
    <row r="8" customFormat="false" ht="17.25" hidden="false" customHeight="true" outlineLevel="0" collapsed="false">
      <c r="B8" s="194" t="s">
        <v>189</v>
      </c>
      <c r="C8" s="42" t="n">
        <v>1.43375094231252</v>
      </c>
      <c r="D8" s="230" t="n">
        <v>2.04495897171056</v>
      </c>
      <c r="E8" s="231"/>
      <c r="F8" s="231"/>
    </row>
    <row r="9" customFormat="false" ht="17.25" hidden="false" customHeight="true" outlineLevel="0" collapsed="false">
      <c r="B9" s="88" t="s">
        <v>19</v>
      </c>
      <c r="C9" s="192" t="n">
        <v>59775</v>
      </c>
      <c r="D9" s="192" t="n">
        <v>62476</v>
      </c>
    </row>
    <row r="10" customFormat="false" ht="17.25" hidden="false" customHeight="true" outlineLevel="0" collapsed="false">
      <c r="B10" s="194" t="s">
        <v>188</v>
      </c>
      <c r="C10" s="195" t="n">
        <v>18.0811375993308</v>
      </c>
      <c r="D10" s="195" t="n">
        <v>18.7864139829695</v>
      </c>
    </row>
    <row r="11" customFormat="false" ht="17.25" hidden="false" customHeight="true" outlineLevel="0" collapsed="false">
      <c r="B11" s="194" t="s">
        <v>190</v>
      </c>
      <c r="C11" s="195" t="n">
        <v>41.965704726056</v>
      </c>
      <c r="D11" s="195" t="n">
        <v>29.6449836737307</v>
      </c>
      <c r="E11" s="232"/>
    </row>
    <row r="12" customFormat="false" ht="17.25" hidden="false" customHeight="true" outlineLevel="0" collapsed="false">
      <c r="B12" s="194" t="s">
        <v>191</v>
      </c>
      <c r="C12" s="195" t="n">
        <v>25.9824341279799</v>
      </c>
      <c r="D12" s="195" t="n">
        <v>37.739291888085</v>
      </c>
      <c r="E12" s="232"/>
    </row>
    <row r="13" customFormat="false" ht="17.25" hidden="false" customHeight="true" outlineLevel="0" collapsed="false">
      <c r="B13" s="194" t="s">
        <v>192</v>
      </c>
      <c r="C13" s="42" t="n">
        <v>1.55583437892095</v>
      </c>
      <c r="D13" s="230" t="n">
        <v>1.3685255137973</v>
      </c>
    </row>
    <row r="14" customFormat="false" ht="17.25" hidden="false" customHeight="true" outlineLevel="0" collapsed="false">
      <c r="B14" s="194" t="s">
        <v>193</v>
      </c>
      <c r="C14" s="195" t="n">
        <v>10.3672103722292</v>
      </c>
      <c r="D14" s="195" t="n">
        <v>7.88462769703566</v>
      </c>
    </row>
    <row r="15" customFormat="false" ht="17.25" hidden="false" customHeight="true" outlineLevel="0" collapsed="false">
      <c r="B15" s="194" t="s">
        <v>194</v>
      </c>
      <c r="C15" s="42" t="n">
        <v>2.04767879548306</v>
      </c>
      <c r="D15" s="230" t="n">
        <v>4.57615724438184</v>
      </c>
      <c r="E15" s="233"/>
    </row>
    <row r="16" customFormat="false" ht="17.25" hidden="false" customHeight="true" outlineLevel="0" collapsed="false">
      <c r="B16" s="88" t="s">
        <v>20</v>
      </c>
      <c r="C16" s="192" t="n">
        <v>106864</v>
      </c>
      <c r="D16" s="192" t="n">
        <v>109443</v>
      </c>
    </row>
    <row r="17" customFormat="false" ht="17.25" hidden="false" customHeight="true" outlineLevel="0" collapsed="false">
      <c r="B17" s="194" t="s">
        <v>188</v>
      </c>
      <c r="C17" s="195" t="n">
        <v>3.84600988171882</v>
      </c>
      <c r="D17" s="195" t="n">
        <v>2.82338751678956</v>
      </c>
    </row>
    <row r="18" customFormat="false" ht="17.25" hidden="false" customHeight="true" outlineLevel="0" collapsed="false">
      <c r="B18" s="194" t="s">
        <v>190</v>
      </c>
      <c r="C18" s="195" t="n">
        <v>65.557156759994</v>
      </c>
      <c r="D18" s="195" t="n">
        <v>69.0395913854701</v>
      </c>
    </row>
    <row r="19" customFormat="false" ht="17.25" hidden="false" customHeight="true" outlineLevel="0" collapsed="false">
      <c r="B19" s="194" t="s">
        <v>191</v>
      </c>
      <c r="C19" s="195" t="n">
        <v>19.9552702500374</v>
      </c>
      <c r="D19" s="195" t="n">
        <v>16.9138272890911</v>
      </c>
    </row>
    <row r="20" customFormat="false" ht="17.25" hidden="false" customHeight="true" outlineLevel="0" collapsed="false">
      <c r="B20" s="194" t="s">
        <v>195</v>
      </c>
      <c r="C20" s="42" t="n">
        <v>0.452912112591705</v>
      </c>
      <c r="D20" s="195" t="s">
        <v>46</v>
      </c>
    </row>
    <row r="21" customFormat="false" ht="17.25" hidden="false" customHeight="true" outlineLevel="0" collapsed="false">
      <c r="B21" s="194" t="s">
        <v>192</v>
      </c>
      <c r="C21" s="195" t="n">
        <v>3.17693516993562</v>
      </c>
      <c r="D21" s="195" t="n">
        <v>3.43100974936725</v>
      </c>
    </row>
    <row r="22" customFormat="false" ht="17.25" hidden="false" customHeight="true" outlineLevel="0" collapsed="false">
      <c r="B22" s="194" t="s">
        <v>196</v>
      </c>
      <c r="C22" s="195" t="n">
        <v>7.01171582572241</v>
      </c>
      <c r="D22" s="195" t="n">
        <v>7.792184059282</v>
      </c>
      <c r="E22" s="199"/>
    </row>
    <row r="23" customFormat="false" ht="17.25" hidden="false" customHeight="true" outlineLevel="0" collapsed="false">
      <c r="B23" s="88" t="s">
        <v>21</v>
      </c>
      <c r="C23" s="192" t="n">
        <v>80544</v>
      </c>
      <c r="D23" s="192" t="n">
        <v>81803</v>
      </c>
    </row>
    <row r="24" customFormat="false" ht="17.25" hidden="false" customHeight="true" outlineLevel="0" collapsed="false">
      <c r="B24" s="194" t="s">
        <v>197</v>
      </c>
      <c r="C24" s="195" t="n">
        <v>10.2925109257052</v>
      </c>
      <c r="D24" s="195" t="n">
        <v>9.85171692969696</v>
      </c>
    </row>
    <row r="25" customFormat="false" ht="17.25" hidden="false" customHeight="true" outlineLevel="0" collapsed="false">
      <c r="B25" s="194" t="s">
        <v>190</v>
      </c>
      <c r="C25" s="195" t="n">
        <v>68.8468414779499</v>
      </c>
      <c r="D25" s="195" t="n">
        <v>75.2356270552425</v>
      </c>
    </row>
    <row r="26" customFormat="false" ht="17.25" hidden="false" customHeight="true" outlineLevel="0" collapsed="false">
      <c r="B26" s="194" t="s">
        <v>191</v>
      </c>
      <c r="C26" s="195" t="n">
        <v>9.25208581644815</v>
      </c>
      <c r="D26" s="195" t="n">
        <v>4.95580846668215</v>
      </c>
    </row>
    <row r="27" customFormat="false" ht="17.25" hidden="false" customHeight="true" outlineLevel="0" collapsed="false">
      <c r="B27" s="194" t="s">
        <v>195</v>
      </c>
      <c r="C27" s="195" t="n">
        <v>4.02140444974176</v>
      </c>
      <c r="D27" s="230" t="n">
        <v>2.68572057259514</v>
      </c>
    </row>
    <row r="28" customFormat="false" ht="17.25" hidden="false" customHeight="true" outlineLevel="0" collapsed="false">
      <c r="B28" s="194" t="s">
        <v>192</v>
      </c>
      <c r="C28" s="195" t="n">
        <v>3.57816845450934</v>
      </c>
      <c r="D28" s="230" t="n">
        <v>3.34706551104483</v>
      </c>
    </row>
    <row r="29" customFormat="false" ht="17.25" hidden="false" customHeight="true" outlineLevel="0" collapsed="false">
      <c r="B29" s="194" t="s">
        <v>193</v>
      </c>
      <c r="C29" s="195" t="n">
        <v>3.18956098529996</v>
      </c>
      <c r="D29" s="195" t="n">
        <v>3.52065327677469</v>
      </c>
    </row>
    <row r="30" customFormat="false" ht="17.25" hidden="false" customHeight="true" outlineLevel="0" collapsed="false">
      <c r="B30" s="194" t="s">
        <v>198</v>
      </c>
      <c r="C30" s="42" t="n">
        <v>0.81942789034565</v>
      </c>
      <c r="D30" s="230" t="n">
        <v>0.403408187963767</v>
      </c>
      <c r="E30" s="233"/>
    </row>
    <row r="31" customFormat="false" ht="17.25" hidden="false" customHeight="true" outlineLevel="0" collapsed="false">
      <c r="B31" s="88" t="s">
        <v>22</v>
      </c>
      <c r="C31" s="192" t="n">
        <v>61814</v>
      </c>
      <c r="D31" s="192" t="n">
        <v>62013</v>
      </c>
      <c r="H31" s="186"/>
    </row>
    <row r="32" customFormat="false" ht="17.25" hidden="false" customHeight="true" outlineLevel="0" collapsed="false">
      <c r="B32" s="194" t="s">
        <v>188</v>
      </c>
      <c r="C32" s="195" t="n">
        <v>20.0925356715307</v>
      </c>
      <c r="D32" s="195" t="n">
        <v>20.307032396433</v>
      </c>
      <c r="H32" s="186"/>
      <c r="I32" s="198"/>
    </row>
    <row r="33" customFormat="false" ht="17.25" hidden="false" customHeight="true" outlineLevel="0" collapsed="false">
      <c r="B33" s="194" t="s">
        <v>190</v>
      </c>
      <c r="C33" s="195" t="n">
        <v>45.7889798427541</v>
      </c>
      <c r="D33" s="195" t="n">
        <v>45.3114669504781</v>
      </c>
      <c r="H33" s="186"/>
      <c r="I33" s="234"/>
    </row>
    <row r="34" customFormat="false" ht="17.25" hidden="false" customHeight="true" outlineLevel="0" collapsed="false">
      <c r="B34" s="194" t="s">
        <v>191</v>
      </c>
      <c r="C34" s="195" t="n">
        <v>7.76523117740318</v>
      </c>
      <c r="D34" s="195" t="n">
        <v>7.28718171996194</v>
      </c>
      <c r="H34" s="186"/>
    </row>
    <row r="35" customFormat="false" ht="17.25" hidden="false" customHeight="true" outlineLevel="0" collapsed="false">
      <c r="B35" s="194" t="s">
        <v>199</v>
      </c>
      <c r="C35" s="195" t="n">
        <v>11.903452292361</v>
      </c>
      <c r="D35" s="195" t="n">
        <v>13.7664683211585</v>
      </c>
      <c r="H35" s="186"/>
      <c r="I35" s="197"/>
    </row>
    <row r="36" customFormat="false" ht="17.25" hidden="false" customHeight="true" outlineLevel="0" collapsed="false">
      <c r="B36" s="194" t="s">
        <v>200</v>
      </c>
      <c r="C36" s="195" t="n">
        <v>11.2692917462064</v>
      </c>
      <c r="D36" s="195" t="n">
        <v>8.90135939238547</v>
      </c>
      <c r="H36" s="186"/>
      <c r="I36" s="235"/>
    </row>
    <row r="37" customFormat="false" ht="17.25" hidden="false" customHeight="true" outlineLevel="0" collapsed="false">
      <c r="B37" s="194" t="s">
        <v>155</v>
      </c>
      <c r="C37" s="195" t="n">
        <v>3.18050926974472</v>
      </c>
      <c r="D37" s="230" t="n">
        <v>4.42649121958299</v>
      </c>
      <c r="E37" s="236"/>
      <c r="F37" s="236"/>
      <c r="I37" s="237"/>
      <c r="J37" s="238"/>
    </row>
    <row r="38" customFormat="false" ht="17.25" hidden="false" customHeight="true" outlineLevel="0" collapsed="false">
      <c r="B38" s="88" t="s">
        <v>23</v>
      </c>
      <c r="C38" s="192" t="n">
        <v>139337</v>
      </c>
      <c r="D38" s="192" t="n">
        <v>139262</v>
      </c>
    </row>
    <row r="39" customFormat="false" ht="17.25" hidden="false" customHeight="true" outlineLevel="0" collapsed="false">
      <c r="B39" s="194" t="s">
        <v>188</v>
      </c>
      <c r="C39" s="195" t="n">
        <v>11.0623883103555</v>
      </c>
      <c r="D39" s="195" t="n">
        <v>13.8271746779452</v>
      </c>
    </row>
    <row r="40" customFormat="false" ht="17.25" hidden="false" customHeight="true" outlineLevel="0" collapsed="false">
      <c r="B40" s="194" t="s">
        <v>190</v>
      </c>
      <c r="C40" s="195" t="n">
        <v>29.4674063601197</v>
      </c>
      <c r="D40" s="195" t="n">
        <v>26.5585730493602</v>
      </c>
    </row>
    <row r="41" customFormat="false" ht="17.25" hidden="false" customHeight="true" outlineLevel="0" collapsed="false">
      <c r="B41" s="194" t="s">
        <v>191</v>
      </c>
      <c r="C41" s="195" t="n">
        <v>23.9584604232903</v>
      </c>
      <c r="D41" s="195" t="n">
        <v>29.0912093751346</v>
      </c>
    </row>
    <row r="42" customFormat="false" ht="17.25" hidden="false" customHeight="true" outlineLevel="0" collapsed="false">
      <c r="B42" s="194" t="s">
        <v>195</v>
      </c>
      <c r="C42" s="195" t="n">
        <v>7.78831179083804</v>
      </c>
      <c r="D42" s="195" t="n">
        <v>5.51909350720225</v>
      </c>
    </row>
    <row r="43" customFormat="false" ht="17.25" hidden="false" customHeight="true" outlineLevel="0" collapsed="false">
      <c r="B43" s="194" t="s">
        <v>192</v>
      </c>
      <c r="C43" s="195" t="n">
        <v>5.65104746047353</v>
      </c>
      <c r="D43" s="230" t="n">
        <v>3.27296750010771</v>
      </c>
    </row>
    <row r="44" customFormat="false" ht="17.25" hidden="false" customHeight="true" outlineLevel="0" collapsed="false">
      <c r="B44" s="194" t="s">
        <v>199</v>
      </c>
      <c r="C44" s="195" t="n">
        <v>13.9410206908431</v>
      </c>
      <c r="D44" s="195" t="n">
        <v>14.6752164983987</v>
      </c>
    </row>
    <row r="45" customFormat="false" ht="17.25" hidden="false" customHeight="true" outlineLevel="0" collapsed="false">
      <c r="B45" s="194" t="s">
        <v>200</v>
      </c>
      <c r="C45" s="195" t="n">
        <v>6.41322836001923</v>
      </c>
      <c r="D45" s="195" t="n">
        <v>6.32907756602663</v>
      </c>
    </row>
    <row r="46" customFormat="false" ht="17.25" hidden="false" customHeight="true" outlineLevel="0" collapsed="false">
      <c r="B46" s="194" t="s">
        <v>201</v>
      </c>
      <c r="C46" s="42" t="n">
        <v>1.71813660406066</v>
      </c>
      <c r="D46" s="230" t="n">
        <v>0.726687825824705</v>
      </c>
      <c r="E46" s="239"/>
    </row>
    <row r="47" customFormat="false" ht="17.25" hidden="false" customHeight="true" outlineLevel="0" collapsed="false">
      <c r="B47" s="88" t="s">
        <v>24</v>
      </c>
      <c r="C47" s="192" t="n">
        <v>51083</v>
      </c>
      <c r="D47" s="192" t="n">
        <v>50770</v>
      </c>
    </row>
    <row r="48" customFormat="false" ht="17.25" hidden="false" customHeight="true" outlineLevel="0" collapsed="false">
      <c r="B48" s="194" t="s">
        <v>190</v>
      </c>
      <c r="C48" s="195" t="n">
        <v>71.5208582111466</v>
      </c>
      <c r="D48" s="195" t="n">
        <v>67.9574551900729</v>
      </c>
    </row>
    <row r="49" customFormat="false" ht="17.25" hidden="false" customHeight="true" outlineLevel="0" collapsed="false">
      <c r="B49" s="194" t="s">
        <v>202</v>
      </c>
      <c r="C49" s="42" t="n">
        <v>2.64667306148817</v>
      </c>
      <c r="D49" s="195" t="n">
        <v>7.32913137679732</v>
      </c>
    </row>
    <row r="50" customFormat="false" ht="17.25" hidden="false" customHeight="true" outlineLevel="0" collapsed="false">
      <c r="B50" s="194" t="s">
        <v>192</v>
      </c>
      <c r="C50" s="42" t="n">
        <v>2.03394475657264</v>
      </c>
      <c r="D50" s="230" t="n">
        <v>2.16860350600749</v>
      </c>
    </row>
    <row r="51" customFormat="false" ht="17.25" hidden="false" customHeight="true" outlineLevel="0" collapsed="false">
      <c r="B51" s="194" t="s">
        <v>203</v>
      </c>
      <c r="C51" s="195" t="n">
        <v>11.3266644480551</v>
      </c>
      <c r="D51" s="195" t="n">
        <v>9.67894425842033</v>
      </c>
    </row>
    <row r="52" customFormat="false" ht="17.25" hidden="false" customHeight="true" outlineLevel="0" collapsed="false">
      <c r="B52" s="194" t="s">
        <v>204</v>
      </c>
      <c r="C52" s="195" t="n">
        <v>8.86204803946519</v>
      </c>
      <c r="D52" s="195" t="n">
        <v>10.7346858380934</v>
      </c>
    </row>
    <row r="53" customFormat="false" ht="17.25" hidden="false" customHeight="true" outlineLevel="0" collapsed="false">
      <c r="B53" s="194" t="s">
        <v>205</v>
      </c>
      <c r="C53" s="195" t="n">
        <v>3.60981148327232</v>
      </c>
      <c r="D53" s="230" t="n">
        <v>2.13117983060863</v>
      </c>
      <c r="E53" s="166"/>
      <c r="F53" s="240"/>
    </row>
    <row r="54" customFormat="false" ht="17.25" hidden="false" customHeight="true" outlineLevel="0" collapsed="false">
      <c r="B54" s="88" t="s">
        <v>25</v>
      </c>
      <c r="C54" s="192" t="n">
        <v>160234</v>
      </c>
      <c r="D54" s="192" t="n">
        <v>159495</v>
      </c>
    </row>
    <row r="55" customFormat="false" ht="17.25" hidden="false" customHeight="true" outlineLevel="0" collapsed="false">
      <c r="B55" s="194" t="s">
        <v>197</v>
      </c>
      <c r="C55" s="195" t="n">
        <v>14.9905762821873</v>
      </c>
      <c r="D55" s="195" t="n">
        <v>14.0857080159253</v>
      </c>
    </row>
    <row r="56" customFormat="false" ht="17.25" hidden="false" customHeight="true" outlineLevel="0" collapsed="false">
      <c r="B56" s="194" t="s">
        <v>190</v>
      </c>
      <c r="C56" s="195" t="n">
        <v>51.6906524208345</v>
      </c>
      <c r="D56" s="195" t="n">
        <v>52.9464873507007</v>
      </c>
    </row>
    <row r="57" customFormat="false" ht="17.25" hidden="false" customHeight="true" outlineLevel="0" collapsed="false">
      <c r="B57" s="194" t="s">
        <v>191</v>
      </c>
      <c r="C57" s="195" t="n">
        <v>9.93921389967173</v>
      </c>
      <c r="D57" s="195" t="n">
        <v>11.5652528292423</v>
      </c>
    </row>
    <row r="58" customFormat="false" ht="17.25" hidden="false" customHeight="true" outlineLevel="0" collapsed="false">
      <c r="B58" s="194" t="s">
        <v>195</v>
      </c>
      <c r="C58" s="195" t="n">
        <v>2.60119575121385</v>
      </c>
      <c r="D58" s="195" t="n">
        <v>3.55120850183391</v>
      </c>
    </row>
    <row r="59" customFormat="false" ht="17.25" hidden="false" customHeight="true" outlineLevel="0" collapsed="false">
      <c r="B59" s="194" t="s">
        <v>192</v>
      </c>
      <c r="C59" s="195" t="n">
        <v>2.26481271140956</v>
      </c>
      <c r="D59" s="230" t="n">
        <v>1.86087338161071</v>
      </c>
    </row>
    <row r="60" customFormat="false" ht="17.25" hidden="false" customHeight="true" outlineLevel="0" collapsed="false">
      <c r="B60" s="194" t="s">
        <v>206</v>
      </c>
      <c r="C60" s="195" t="n">
        <v>9.33572150729558</v>
      </c>
      <c r="D60" s="195" t="n">
        <v>7.90056114611743</v>
      </c>
    </row>
    <row r="61" customFormat="false" ht="17.25" hidden="false" customHeight="true" outlineLevel="0" collapsed="false">
      <c r="B61" s="194" t="s">
        <v>204</v>
      </c>
      <c r="C61" s="195" t="n">
        <v>7.10148907223186</v>
      </c>
      <c r="D61" s="195" t="n">
        <v>5.85472898836954</v>
      </c>
    </row>
    <row r="62" customFormat="false" ht="17.25" hidden="false" customHeight="true" outlineLevel="0" collapsed="false">
      <c r="B62" s="194" t="s">
        <v>207</v>
      </c>
      <c r="C62" s="195" t="n">
        <v>2.07633835515558</v>
      </c>
      <c r="D62" s="195" t="n">
        <v>2.23517978620019</v>
      </c>
      <c r="E62" s="198"/>
      <c r="F62" s="240"/>
    </row>
    <row r="63" customFormat="false" ht="17.25" hidden="false" customHeight="true" outlineLevel="0" collapsed="false">
      <c r="B63" s="88" t="s">
        <v>26</v>
      </c>
      <c r="C63" s="192" t="n">
        <v>35392</v>
      </c>
      <c r="D63" s="192" t="n">
        <v>35480</v>
      </c>
    </row>
    <row r="64" customFormat="false" ht="17.25" hidden="false" customHeight="true" outlineLevel="0" collapsed="false">
      <c r="B64" s="194" t="s">
        <v>197</v>
      </c>
      <c r="C64" s="195" t="n">
        <v>18.2753164556962</v>
      </c>
      <c r="D64" s="195" t="n">
        <v>15.0901916572717</v>
      </c>
    </row>
    <row r="65" customFormat="false" ht="17.25" hidden="false" customHeight="true" outlineLevel="0" collapsed="false">
      <c r="B65" s="194" t="s">
        <v>190</v>
      </c>
      <c r="C65" s="195" t="n">
        <v>42.1677215189873</v>
      </c>
      <c r="D65" s="195" t="n">
        <v>39.8703494926719</v>
      </c>
    </row>
    <row r="66" customFormat="false" ht="17.25" hidden="false" customHeight="true" outlineLevel="0" collapsed="false">
      <c r="B66" s="194" t="s">
        <v>191</v>
      </c>
      <c r="C66" s="195" t="n">
        <v>31.1002486437613</v>
      </c>
      <c r="D66" s="195" t="n">
        <v>36.7531003382187</v>
      </c>
    </row>
    <row r="67" customFormat="false" ht="17.25" hidden="false" customHeight="true" outlineLevel="0" collapsed="false">
      <c r="B67" s="194" t="s">
        <v>195</v>
      </c>
      <c r="C67" s="42" t="n">
        <v>0.799615732368897</v>
      </c>
      <c r="D67" s="195" t="s">
        <v>46</v>
      </c>
    </row>
    <row r="68" customFormat="false" ht="17.25" hidden="false" customHeight="true" outlineLevel="0" collapsed="false">
      <c r="B68" s="194" t="s">
        <v>192</v>
      </c>
      <c r="C68" s="42" t="n">
        <v>1.44382911392405</v>
      </c>
      <c r="D68" s="230" t="n">
        <v>1.11048478015784</v>
      </c>
    </row>
    <row r="69" customFormat="false" ht="17.25" hidden="false" customHeight="true" outlineLevel="0" collapsed="false">
      <c r="B69" s="194" t="s">
        <v>193</v>
      </c>
      <c r="C69" s="195" t="n">
        <v>6.01830922242315</v>
      </c>
      <c r="D69" s="195" t="n">
        <v>6.84611048478016</v>
      </c>
    </row>
    <row r="70" customFormat="false" ht="17.25" hidden="false" customHeight="true" outlineLevel="0" collapsed="false">
      <c r="B70" s="194" t="s">
        <v>208</v>
      </c>
      <c r="C70" s="42" t="n">
        <v>0.19495931283906</v>
      </c>
      <c r="D70" s="230" t="n">
        <v>0.329763246899662</v>
      </c>
      <c r="E70" s="233"/>
      <c r="F70" s="240"/>
    </row>
    <row r="71" customFormat="false" ht="17.25" hidden="false" customHeight="true" outlineLevel="0" collapsed="false">
      <c r="B71" s="88" t="s">
        <v>27</v>
      </c>
      <c r="C71" s="192" t="n">
        <v>71156</v>
      </c>
      <c r="D71" s="192" t="n">
        <v>70058</v>
      </c>
    </row>
    <row r="72" customFormat="false" ht="17.25" hidden="false" customHeight="true" outlineLevel="0" collapsed="false">
      <c r="B72" s="194" t="s">
        <v>197</v>
      </c>
      <c r="C72" s="42" t="n">
        <v>4.40721794367306</v>
      </c>
      <c r="D72" s="230" t="n">
        <v>3.14881954951612</v>
      </c>
    </row>
    <row r="73" customFormat="false" ht="17.25" hidden="false" customHeight="true" outlineLevel="0" collapsed="false">
      <c r="B73" s="194" t="s">
        <v>190</v>
      </c>
      <c r="C73" s="195" t="n">
        <v>70.8626117263478</v>
      </c>
      <c r="D73" s="195" t="n">
        <v>72.0160438493819</v>
      </c>
    </row>
    <row r="74" customFormat="false" ht="17.25" hidden="false" customHeight="true" outlineLevel="0" collapsed="false">
      <c r="B74" s="194" t="s">
        <v>204</v>
      </c>
      <c r="C74" s="195" t="n">
        <v>8.11597054359436</v>
      </c>
      <c r="D74" s="195" t="n">
        <v>6.18630277769848</v>
      </c>
    </row>
    <row r="75" customFormat="false" ht="17.25" hidden="false" customHeight="true" outlineLevel="0" collapsed="false">
      <c r="B75" s="194" t="s">
        <v>209</v>
      </c>
      <c r="C75" s="195" t="n">
        <v>16.6141997863848</v>
      </c>
      <c r="D75" s="195" t="n">
        <v>18.6488338234035</v>
      </c>
      <c r="E75" s="231"/>
      <c r="F75" s="241"/>
    </row>
    <row r="76" customFormat="false" ht="17.25" hidden="false" customHeight="true" outlineLevel="0" collapsed="false">
      <c r="B76" s="88" t="s">
        <v>28</v>
      </c>
      <c r="C76" s="192" t="n">
        <v>201644</v>
      </c>
      <c r="D76" s="192" t="n">
        <v>212610</v>
      </c>
    </row>
    <row r="77" customFormat="false" ht="17.25" hidden="false" customHeight="true" outlineLevel="0" collapsed="false">
      <c r="B77" s="194" t="s">
        <v>197</v>
      </c>
      <c r="C77" s="195" t="n">
        <v>1.53240364206225</v>
      </c>
      <c r="D77" s="230" t="n">
        <v>1.18056535440478</v>
      </c>
    </row>
    <row r="78" customFormat="false" ht="17.25" hidden="false" customHeight="true" outlineLevel="0" collapsed="false">
      <c r="B78" s="194" t="s">
        <v>190</v>
      </c>
      <c r="C78" s="195" t="n">
        <v>3.36136954236179</v>
      </c>
      <c r="D78" s="195" t="n">
        <v>6.29509430412492</v>
      </c>
    </row>
    <row r="79" customFormat="false" ht="17.25" hidden="false" customHeight="true" outlineLevel="0" collapsed="false">
      <c r="B79" s="194" t="s">
        <v>191</v>
      </c>
      <c r="C79" s="195" t="n">
        <v>36.7082581182678</v>
      </c>
      <c r="D79" s="195" t="n">
        <v>34.2425097596538</v>
      </c>
    </row>
    <row r="80" customFormat="false" ht="17.25" hidden="false" customHeight="true" outlineLevel="0" collapsed="false">
      <c r="B80" s="194" t="s">
        <v>195</v>
      </c>
      <c r="C80" s="195" t="n">
        <v>2.12453631151931</v>
      </c>
      <c r="D80" s="195" t="n">
        <v>2.29434175250459</v>
      </c>
    </row>
    <row r="81" customFormat="false" ht="17.25" hidden="false" customHeight="true" outlineLevel="0" collapsed="false">
      <c r="B81" s="194" t="s">
        <v>192</v>
      </c>
      <c r="C81" s="195" t="n">
        <v>4.75193906091924</v>
      </c>
      <c r="D81" s="195" t="n">
        <v>5.3252434034147</v>
      </c>
    </row>
    <row r="82" customFormat="false" ht="17.25" hidden="false" customHeight="true" outlineLevel="0" collapsed="false">
      <c r="B82" s="194" t="s">
        <v>206</v>
      </c>
      <c r="C82" s="195" t="n">
        <v>45.4642835888993</v>
      </c>
      <c r="D82" s="195" t="n">
        <v>45.1926061803302</v>
      </c>
    </row>
    <row r="83" customFormat="false" ht="17.25" hidden="false" customHeight="true" outlineLevel="0" collapsed="false">
      <c r="B83" s="194" t="s">
        <v>204</v>
      </c>
      <c r="C83" s="195" t="n">
        <v>5.68129971633175</v>
      </c>
      <c r="D83" s="195" t="n">
        <v>5.14463101453365</v>
      </c>
    </row>
    <row r="84" customFormat="false" ht="17.25" hidden="false" customHeight="true" outlineLevel="0" collapsed="false">
      <c r="B84" s="194" t="s">
        <v>210</v>
      </c>
      <c r="C84" s="42" t="n">
        <v>0.375910019638571</v>
      </c>
      <c r="D84" s="230" t="n">
        <v>0.325008231033347</v>
      </c>
      <c r="E84" s="198"/>
      <c r="F84" s="240"/>
    </row>
    <row r="85" customFormat="false" ht="17.25" hidden="false" customHeight="true" outlineLevel="0" collapsed="false">
      <c r="B85" s="88" t="s">
        <v>29</v>
      </c>
      <c r="C85" s="192" t="n">
        <v>516793</v>
      </c>
      <c r="D85" s="192" t="n">
        <v>536994</v>
      </c>
    </row>
    <row r="86" customFormat="false" ht="17.25" hidden="false" customHeight="true" outlineLevel="0" collapsed="false">
      <c r="B86" s="194" t="s">
        <v>197</v>
      </c>
      <c r="C86" s="195" t="n">
        <v>24.7038949830977</v>
      </c>
      <c r="D86" s="195" t="n">
        <v>26.3271098001095</v>
      </c>
    </row>
    <row r="87" customFormat="false" ht="17.25" hidden="false" customHeight="true" outlineLevel="0" collapsed="false">
      <c r="B87" s="194" t="s">
        <v>190</v>
      </c>
      <c r="C87" s="195" t="n">
        <v>26.5322866215293</v>
      </c>
      <c r="D87" s="195" t="n">
        <v>28.3721978271638</v>
      </c>
    </row>
    <row r="88" customFormat="false" ht="17.25" hidden="false" customHeight="true" outlineLevel="0" collapsed="false">
      <c r="B88" s="194" t="s">
        <v>191</v>
      </c>
      <c r="C88" s="195" t="n">
        <v>8.14716917605308</v>
      </c>
      <c r="D88" s="195" t="n">
        <v>8.19860184657557</v>
      </c>
    </row>
    <row r="89" customFormat="false" ht="17.25" hidden="false" customHeight="true" outlineLevel="0" collapsed="false">
      <c r="B89" s="194" t="s">
        <v>195</v>
      </c>
      <c r="C89" s="195" t="n">
        <v>34.612891428483</v>
      </c>
      <c r="D89" s="195" t="n">
        <v>30.9638468958685</v>
      </c>
    </row>
    <row r="90" customFormat="false" ht="17.25" hidden="false" customHeight="true" outlineLevel="0" collapsed="false">
      <c r="B90" s="194" t="s">
        <v>211</v>
      </c>
      <c r="C90" s="195" t="n">
        <v>6.00375779083695</v>
      </c>
      <c r="D90" s="195" t="n">
        <v>6.13824363028265</v>
      </c>
      <c r="E90" s="242"/>
      <c r="F90" s="243"/>
    </row>
    <row r="91" customFormat="false" ht="17.25" hidden="false" customHeight="true" outlineLevel="0" collapsed="false">
      <c r="B91" s="88" t="s">
        <v>30</v>
      </c>
      <c r="C91" s="192" t="n">
        <v>27756</v>
      </c>
      <c r="D91" s="192" t="n">
        <v>27795</v>
      </c>
    </row>
    <row r="92" customFormat="false" ht="17.25" hidden="false" customHeight="true" outlineLevel="0" collapsed="false">
      <c r="B92" s="194" t="s">
        <v>188</v>
      </c>
      <c r="C92" s="195" t="n">
        <v>42.7150886294855</v>
      </c>
      <c r="D92" s="195" t="n">
        <v>47.004856988667</v>
      </c>
    </row>
    <row r="93" customFormat="false" ht="17.25" hidden="false" customHeight="true" outlineLevel="0" collapsed="false">
      <c r="B93" s="194" t="s">
        <v>190</v>
      </c>
      <c r="C93" s="195" t="n">
        <v>18.1041936878513</v>
      </c>
      <c r="D93" s="195" t="n">
        <v>16.7584097859327</v>
      </c>
    </row>
    <row r="94" customFormat="false" ht="17.25" hidden="false" customHeight="true" outlineLevel="0" collapsed="false">
      <c r="B94" s="194" t="s">
        <v>192</v>
      </c>
      <c r="C94" s="195" t="n">
        <v>8.10995820723447</v>
      </c>
      <c r="D94" s="230" t="n">
        <v>0.129519697787372</v>
      </c>
    </row>
    <row r="95" customFormat="false" ht="17.25" hidden="false" customHeight="true" outlineLevel="0" collapsed="false">
      <c r="B95" s="194" t="s">
        <v>199</v>
      </c>
      <c r="C95" s="195" t="n">
        <v>14.9877503963107</v>
      </c>
      <c r="D95" s="195" t="n">
        <v>22.896204353301</v>
      </c>
    </row>
    <row r="96" customFormat="false" ht="17.25" hidden="false" customHeight="true" outlineLevel="0" collapsed="false">
      <c r="B96" s="194" t="s">
        <v>200</v>
      </c>
      <c r="C96" s="195" t="n">
        <v>12.7936302060816</v>
      </c>
      <c r="D96" s="195" t="n">
        <v>10.3327936679259</v>
      </c>
    </row>
    <row r="97" customFormat="false" ht="17.25" hidden="false" customHeight="true" outlineLevel="0" collapsed="false">
      <c r="B97" s="194" t="s">
        <v>212</v>
      </c>
      <c r="C97" s="42" t="n">
        <v>3.28937887303646</v>
      </c>
      <c r="D97" s="230" t="n">
        <v>2.87821550638604</v>
      </c>
      <c r="E97" s="205"/>
      <c r="F97" s="240"/>
    </row>
    <row r="98" customFormat="false" ht="17.25" hidden="false" customHeight="true" outlineLevel="0" collapsed="false">
      <c r="B98" s="88" t="s">
        <v>31</v>
      </c>
      <c r="C98" s="192" t="n">
        <v>44010</v>
      </c>
      <c r="D98" s="192" t="n">
        <v>44719</v>
      </c>
    </row>
    <row r="99" customFormat="false" ht="17.25" hidden="false" customHeight="true" outlineLevel="0" collapsed="false">
      <c r="B99" s="194" t="s">
        <v>197</v>
      </c>
      <c r="C99" s="195" t="n">
        <v>20.1772324471711</v>
      </c>
      <c r="D99" s="195" t="n">
        <v>20.7764037657372</v>
      </c>
    </row>
    <row r="100" customFormat="false" ht="17.25" hidden="false" customHeight="true" outlineLevel="0" collapsed="false">
      <c r="B100" s="194" t="s">
        <v>190</v>
      </c>
      <c r="C100" s="195" t="n">
        <v>9.8863894569416</v>
      </c>
      <c r="D100" s="195" t="n">
        <v>10.8141953084819</v>
      </c>
    </row>
    <row r="101" customFormat="false" ht="17.25" hidden="false" customHeight="true" outlineLevel="0" collapsed="false">
      <c r="B101" s="194" t="s">
        <v>191</v>
      </c>
      <c r="C101" s="195" t="n">
        <v>34.1422403999091</v>
      </c>
      <c r="D101" s="195" t="n">
        <v>32.2726357923925</v>
      </c>
    </row>
    <row r="102" customFormat="false" ht="17.25" hidden="false" customHeight="true" outlineLevel="0" collapsed="false">
      <c r="B102" s="194" t="s">
        <v>195</v>
      </c>
      <c r="C102" s="195" t="n">
        <v>6.45762326743922</v>
      </c>
      <c r="D102" s="230" t="n">
        <v>9.2689908092757</v>
      </c>
    </row>
    <row r="103" customFormat="false" ht="17.25" hidden="false" customHeight="true" outlineLevel="0" collapsed="false">
      <c r="B103" s="194" t="s">
        <v>192</v>
      </c>
      <c r="C103" s="195" t="n">
        <v>10.1295160190866</v>
      </c>
      <c r="D103" s="195" t="n">
        <v>8.88883919586753</v>
      </c>
    </row>
    <row r="104" customFormat="false" ht="17.25" hidden="false" customHeight="true" outlineLevel="0" collapsed="false">
      <c r="B104" s="194" t="s">
        <v>193</v>
      </c>
      <c r="C104" s="195" t="n">
        <v>16.0645307884572</v>
      </c>
      <c r="D104" s="195" t="n">
        <v>14.3384243833717</v>
      </c>
    </row>
    <row r="105" customFormat="false" ht="17.25" hidden="false" customHeight="true" outlineLevel="0" collapsed="false">
      <c r="B105" s="194" t="s">
        <v>213</v>
      </c>
      <c r="C105" s="195" t="n">
        <v>3.14246762099523</v>
      </c>
      <c r="D105" s="195" t="n">
        <v>3.64051074487354</v>
      </c>
      <c r="E105" s="244"/>
      <c r="F105" s="245"/>
    </row>
    <row r="106" customFormat="false" ht="17.25" hidden="false" customHeight="true" outlineLevel="0" collapsed="false">
      <c r="B106" s="88" t="s">
        <v>32</v>
      </c>
      <c r="C106" s="192" t="n">
        <v>58707</v>
      </c>
      <c r="D106" s="192" t="n">
        <v>60057</v>
      </c>
    </row>
    <row r="107" customFormat="false" ht="17.25" hidden="false" customHeight="true" outlineLevel="0" collapsed="false">
      <c r="B107" s="194" t="s">
        <v>190</v>
      </c>
      <c r="C107" s="195" t="n">
        <v>56.7325872553529</v>
      </c>
      <c r="D107" s="195" t="n">
        <v>61.8845430174667</v>
      </c>
    </row>
    <row r="108" customFormat="false" ht="17.25" hidden="false" customHeight="true" outlineLevel="0" collapsed="false">
      <c r="B108" s="194" t="s">
        <v>202</v>
      </c>
      <c r="C108" s="195" t="n">
        <v>17.8377365561177</v>
      </c>
      <c r="D108" s="195" t="n">
        <v>15.4836238906372</v>
      </c>
    </row>
    <row r="109" customFormat="false" ht="17.25" hidden="false" customHeight="true" outlineLevel="0" collapsed="false">
      <c r="B109" s="194" t="s">
        <v>203</v>
      </c>
      <c r="C109" s="195" t="n">
        <v>15.5705452501405</v>
      </c>
      <c r="D109" s="195" t="n">
        <v>13.9467505869424</v>
      </c>
    </row>
    <row r="110" customFormat="false" ht="17.25" hidden="false" customHeight="true" outlineLevel="0" collapsed="false">
      <c r="B110" s="194" t="s">
        <v>204</v>
      </c>
      <c r="C110" s="195" t="n">
        <v>3.02689628153372</v>
      </c>
      <c r="D110" s="230" t="n">
        <v>3.04877033484856</v>
      </c>
    </row>
    <row r="111" customFormat="false" ht="17.25" hidden="false" customHeight="true" outlineLevel="0" collapsed="false">
      <c r="B111" s="194" t="s">
        <v>214</v>
      </c>
      <c r="C111" s="195" t="n">
        <v>6.83223465685523</v>
      </c>
      <c r="D111" s="195" t="n">
        <v>5.63631217010507</v>
      </c>
      <c r="E111" s="198"/>
      <c r="F111" s="240"/>
    </row>
    <row r="112" customFormat="false" ht="17.25" hidden="false" customHeight="true" outlineLevel="0" collapsed="false">
      <c r="B112" s="88" t="s">
        <v>33</v>
      </c>
      <c r="C112" s="192" t="n">
        <v>31760</v>
      </c>
      <c r="D112" s="192" t="n">
        <v>30632</v>
      </c>
    </row>
    <row r="113" customFormat="false" ht="17.25" hidden="false" customHeight="true" outlineLevel="0" collapsed="false">
      <c r="B113" s="194" t="s">
        <v>188</v>
      </c>
      <c r="C113" s="195" t="n">
        <v>22.1064231738035</v>
      </c>
      <c r="D113" s="195" t="n">
        <v>25.8324627840167</v>
      </c>
    </row>
    <row r="114" customFormat="false" ht="17.25" hidden="false" customHeight="true" outlineLevel="0" collapsed="false">
      <c r="B114" s="194" t="s">
        <v>190</v>
      </c>
      <c r="C114" s="195" t="n">
        <v>31.7663727959698</v>
      </c>
      <c r="D114" s="195" t="n">
        <v>33.6967876730217</v>
      </c>
    </row>
    <row r="115" customFormat="false" ht="17.25" hidden="false" customHeight="true" outlineLevel="0" collapsed="false">
      <c r="B115" s="194" t="s">
        <v>202</v>
      </c>
      <c r="C115" s="42" t="n">
        <v>1.69710327455919</v>
      </c>
      <c r="D115" s="230" t="n">
        <v>0.711674066335858</v>
      </c>
    </row>
    <row r="116" customFormat="false" ht="17.25" hidden="false" customHeight="true" outlineLevel="0" collapsed="false">
      <c r="B116" s="194" t="s">
        <v>215</v>
      </c>
      <c r="C116" s="195" t="n">
        <v>13.1297229219144</v>
      </c>
      <c r="D116" s="195" t="n">
        <v>15.454426743275</v>
      </c>
    </row>
    <row r="117" customFormat="false" ht="17.25" hidden="false" customHeight="true" outlineLevel="0" collapsed="false">
      <c r="B117" s="194" t="s">
        <v>216</v>
      </c>
      <c r="C117" s="195" t="n">
        <v>14.7323677581864</v>
      </c>
      <c r="D117" s="195" t="n">
        <v>12.3563593627579</v>
      </c>
    </row>
    <row r="118" customFormat="false" ht="17.25" hidden="false" customHeight="true" outlineLevel="0" collapsed="false">
      <c r="B118" s="194" t="s">
        <v>217</v>
      </c>
      <c r="C118" s="195" t="n">
        <v>14.1404282115869</v>
      </c>
      <c r="D118" s="195" t="n">
        <v>9.13750326455994</v>
      </c>
    </row>
    <row r="119" customFormat="false" ht="17.25" hidden="false" customHeight="true" outlineLevel="0" collapsed="false">
      <c r="B119" s="246" t="s">
        <v>218</v>
      </c>
      <c r="C119" s="127" t="n">
        <v>2.42758186397985</v>
      </c>
      <c r="D119" s="247" t="n">
        <v>2.81078610603291</v>
      </c>
      <c r="E119" s="199"/>
      <c r="F119" s="240"/>
    </row>
    <row r="120" s="62" customFormat="true" ht="15.75" hidden="false" customHeight="true" outlineLevel="0" collapsed="false">
      <c r="B120" s="95" t="s">
        <v>144</v>
      </c>
      <c r="C120" s="248"/>
      <c r="D120" s="248"/>
    </row>
    <row r="121" s="249" customFormat="true" ht="26.25" hidden="false" customHeight="true" outlineLevel="0" collapsed="false">
      <c r="B121" s="250" t="s">
        <v>219</v>
      </c>
      <c r="C121" s="250"/>
      <c r="D121" s="250"/>
    </row>
    <row r="122" s="249" customFormat="true" ht="15.75" hidden="false" customHeight="true" outlineLevel="0" collapsed="false">
      <c r="B122" s="250" t="s">
        <v>220</v>
      </c>
      <c r="C122" s="250"/>
      <c r="D122" s="250"/>
    </row>
    <row r="123" s="249" customFormat="true" ht="15.75" hidden="false" customHeight="true" outlineLevel="0" collapsed="false">
      <c r="B123" s="250" t="s">
        <v>221</v>
      </c>
      <c r="C123" s="250"/>
      <c r="D123" s="250"/>
    </row>
    <row r="124" s="249" customFormat="true" ht="15.75" hidden="false" customHeight="true" outlineLevel="0" collapsed="false">
      <c r="B124" s="250" t="s">
        <v>222</v>
      </c>
      <c r="C124" s="250"/>
      <c r="D124" s="250"/>
    </row>
    <row r="125" s="249" customFormat="true" ht="24" hidden="false" customHeight="true" outlineLevel="0" collapsed="false">
      <c r="B125" s="250" t="s">
        <v>223</v>
      </c>
      <c r="C125" s="250"/>
      <c r="D125" s="250"/>
    </row>
    <row r="126" s="249" customFormat="true" ht="15.75" hidden="false" customHeight="true" outlineLevel="0" collapsed="false">
      <c r="B126" s="250" t="s">
        <v>224</v>
      </c>
      <c r="C126" s="250"/>
      <c r="D126" s="250"/>
    </row>
    <row r="127" s="249" customFormat="true" ht="15.75" hidden="false" customHeight="true" outlineLevel="0" collapsed="false">
      <c r="B127" s="250" t="s">
        <v>225</v>
      </c>
      <c r="C127" s="250"/>
      <c r="D127" s="250"/>
    </row>
    <row r="128" s="249" customFormat="true" ht="15.75" hidden="false" customHeight="true" outlineLevel="0" collapsed="false">
      <c r="B128" s="250" t="s">
        <v>226</v>
      </c>
      <c r="C128" s="250"/>
      <c r="D128" s="250"/>
    </row>
    <row r="129" s="249" customFormat="true" ht="15.75" hidden="false" customHeight="true" outlineLevel="0" collapsed="false">
      <c r="B129" s="250" t="s">
        <v>227</v>
      </c>
      <c r="C129" s="250"/>
      <c r="D129" s="250"/>
    </row>
    <row r="130" s="249" customFormat="true" ht="27.75" hidden="false" customHeight="true" outlineLevel="0" collapsed="false">
      <c r="B130" s="250" t="s">
        <v>228</v>
      </c>
      <c r="C130" s="250"/>
      <c r="D130" s="250"/>
    </row>
    <row r="131" s="249" customFormat="true" ht="15.75" hidden="false" customHeight="true" outlineLevel="0" collapsed="false">
      <c r="B131" s="250" t="s">
        <v>229</v>
      </c>
      <c r="C131" s="250"/>
      <c r="D131" s="250"/>
    </row>
    <row r="132" s="249" customFormat="true" ht="15.75" hidden="false" customHeight="true" outlineLevel="0" collapsed="false">
      <c r="B132" s="250" t="s">
        <v>230</v>
      </c>
      <c r="C132" s="250"/>
      <c r="D132" s="250"/>
    </row>
    <row r="133" s="249" customFormat="true" ht="29.25" hidden="false" customHeight="true" outlineLevel="0" collapsed="false">
      <c r="B133" s="250" t="s">
        <v>231</v>
      </c>
      <c r="C133" s="250"/>
      <c r="D133" s="250"/>
    </row>
    <row r="134" s="249" customFormat="true" ht="15.75" hidden="false" customHeight="true" outlineLevel="0" collapsed="false">
      <c r="B134" s="250" t="s">
        <v>232</v>
      </c>
      <c r="C134" s="250"/>
      <c r="D134" s="250"/>
    </row>
    <row r="135" s="249" customFormat="true" ht="15.75" hidden="false" customHeight="true" outlineLevel="0" collapsed="false">
      <c r="B135" s="250" t="s">
        <v>233</v>
      </c>
      <c r="C135" s="250"/>
      <c r="D135" s="250"/>
    </row>
    <row r="136" s="249" customFormat="true" ht="15.75" hidden="false" customHeight="true" outlineLevel="0" collapsed="false">
      <c r="B136" s="250" t="s">
        <v>234</v>
      </c>
      <c r="C136" s="250"/>
      <c r="D136" s="250"/>
    </row>
    <row r="137" customFormat="false" ht="24.75" hidden="false" customHeight="true" outlineLevel="0" collapsed="false">
      <c r="B137" s="63" t="s">
        <v>35</v>
      </c>
      <c r="C137" s="63"/>
      <c r="D137" s="63"/>
    </row>
  </sheetData>
  <mergeCells count="21">
    <mergeCell ref="B2:C2"/>
    <mergeCell ref="B3:D3"/>
    <mergeCell ref="B4:B5"/>
    <mergeCell ref="C4:D4"/>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1"/>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B81" activeCellId="0" sqref="B81:D81"/>
    </sheetView>
  </sheetViews>
  <sheetFormatPr defaultColWidth="11.41796875" defaultRowHeight="12" zeroHeight="false" outlineLevelRow="0" outlineLevelCol="0"/>
  <cols>
    <col collapsed="false" customWidth="true" hidden="false" outlineLevel="0" max="1" min="1" style="156" width="4.56"/>
    <col collapsed="false" customWidth="true" hidden="false" outlineLevel="0" max="2" min="2" style="156" width="34.71"/>
    <col collapsed="false" customWidth="true" hidden="false" outlineLevel="0" max="4" min="3" style="156" width="18.85"/>
    <col collapsed="false" customWidth="false" hidden="false" outlineLevel="0" max="5" min="5" style="156" width="11.42"/>
    <col collapsed="false" customWidth="true" hidden="false" outlineLevel="0" max="6" min="6" style="156" width="31.85"/>
    <col collapsed="false" customWidth="true" hidden="false" outlineLevel="0" max="7" min="7" style="156" width="29.99"/>
    <col collapsed="false" customWidth="true" hidden="false" outlineLevel="0" max="8" min="8" style="156" width="30.85"/>
    <col collapsed="false" customWidth="false" hidden="false" outlineLevel="0" max="257" min="9" style="156" width="11.42"/>
  </cols>
  <sheetData>
    <row r="2" customFormat="false" ht="17.25" hidden="false" customHeight="true" outlineLevel="0" collapsed="false">
      <c r="B2" s="100" t="s">
        <v>235</v>
      </c>
      <c r="C2" s="100"/>
    </row>
    <row r="3" customFormat="false" ht="27.75" hidden="false" customHeight="true" outlineLevel="0" collapsed="false">
      <c r="B3" s="183" t="s">
        <v>236</v>
      </c>
      <c r="C3" s="183"/>
      <c r="D3" s="183"/>
    </row>
    <row r="4" customFormat="false" ht="18" hidden="false" customHeight="true" outlineLevel="0" collapsed="false">
      <c r="B4" s="6" t="s">
        <v>237</v>
      </c>
      <c r="C4" s="7" t="s">
        <v>4</v>
      </c>
      <c r="D4" s="7"/>
    </row>
    <row r="5" customFormat="false" ht="18" hidden="false" customHeight="true" outlineLevel="0" collapsed="false">
      <c r="B5" s="6"/>
      <c r="C5" s="115" t="n">
        <v>2017</v>
      </c>
      <c r="D5" s="115" t="n">
        <v>2018</v>
      </c>
    </row>
    <row r="6" customFormat="false" ht="18" hidden="false" customHeight="true" outlineLevel="0" collapsed="false">
      <c r="B6" s="88" t="s">
        <v>5</v>
      </c>
      <c r="C6" s="251" t="n">
        <v>139285</v>
      </c>
      <c r="D6" s="251" t="n">
        <v>139416</v>
      </c>
    </row>
    <row r="7" customFormat="false" ht="18" hidden="false" customHeight="true" outlineLevel="0" collapsed="false">
      <c r="B7" s="13" t="s">
        <v>238</v>
      </c>
      <c r="C7" s="252" t="n">
        <v>67.8895789209175</v>
      </c>
      <c r="D7" s="252" t="n">
        <v>67.0539966718311</v>
      </c>
    </row>
    <row r="8" customFormat="false" ht="18" hidden="false" customHeight="true" outlineLevel="0" collapsed="false">
      <c r="B8" s="13" t="s">
        <v>239</v>
      </c>
      <c r="C8" s="252" t="n">
        <v>23.4626844240227</v>
      </c>
      <c r="D8" s="252" t="n">
        <v>25.2596545590176</v>
      </c>
      <c r="F8" s="253"/>
    </row>
    <row r="9" customFormat="false" ht="18" hidden="false" customHeight="true" outlineLevel="0" collapsed="false">
      <c r="B9" s="13" t="s">
        <v>240</v>
      </c>
      <c r="C9" s="252" t="n">
        <v>8.64773665505977</v>
      </c>
      <c r="D9" s="252" t="n">
        <v>7.68634876915132</v>
      </c>
      <c r="F9" s="253"/>
    </row>
    <row r="10" customFormat="false" ht="18" hidden="false" customHeight="true" outlineLevel="0" collapsed="false">
      <c r="B10" s="88" t="s">
        <v>19</v>
      </c>
      <c r="C10" s="251" t="n">
        <v>59775</v>
      </c>
      <c r="D10" s="251" t="n">
        <v>62476</v>
      </c>
      <c r="F10" s="253"/>
    </row>
    <row r="11" customFormat="false" ht="18" hidden="false" customHeight="true" outlineLevel="0" collapsed="false">
      <c r="B11" s="13" t="s">
        <v>238</v>
      </c>
      <c r="C11" s="254" t="n">
        <v>81.7900460058553</v>
      </c>
      <c r="D11" s="254" t="n">
        <v>85.7145143735194</v>
      </c>
    </row>
    <row r="12" customFormat="false" ht="18" hidden="false" customHeight="true" outlineLevel="0" collapsed="false">
      <c r="B12" s="194" t="s">
        <v>239</v>
      </c>
      <c r="C12" s="252" t="n">
        <v>6.23337515683814</v>
      </c>
      <c r="D12" s="230" t="n">
        <v>6.21198540239452</v>
      </c>
    </row>
    <row r="13" customFormat="false" ht="18" hidden="false" customHeight="true" outlineLevel="0" collapsed="false">
      <c r="B13" s="194" t="s">
        <v>240</v>
      </c>
      <c r="C13" s="254" t="n">
        <v>11.9765788373066</v>
      </c>
      <c r="D13" s="254" t="n">
        <v>8.07350022408605</v>
      </c>
      <c r="H13" s="166"/>
      <c r="I13" s="255"/>
    </row>
    <row r="14" customFormat="false" ht="18" hidden="false" customHeight="true" outlineLevel="0" collapsed="false">
      <c r="B14" s="88" t="s">
        <v>20</v>
      </c>
      <c r="C14" s="251" t="n">
        <v>106864</v>
      </c>
      <c r="D14" s="251" t="n">
        <v>109443</v>
      </c>
      <c r="H14" s="166"/>
      <c r="I14" s="193"/>
    </row>
    <row r="15" customFormat="false" ht="18" hidden="false" customHeight="true" outlineLevel="0" collapsed="false">
      <c r="B15" s="13" t="s">
        <v>238</v>
      </c>
      <c r="C15" s="256" t="n">
        <v>84.5279982033239</v>
      </c>
      <c r="D15" s="256" t="n">
        <v>87.5524245497656</v>
      </c>
      <c r="H15" s="166"/>
      <c r="I15" s="193"/>
    </row>
    <row r="16" customFormat="false" ht="18" hidden="false" customHeight="true" outlineLevel="0" collapsed="false">
      <c r="B16" s="194" t="s">
        <v>239</v>
      </c>
      <c r="C16" s="252" t="n">
        <v>4.60304686330289</v>
      </c>
      <c r="D16" s="252" t="n">
        <v>3.49040139616056</v>
      </c>
      <c r="H16" s="166"/>
      <c r="I16" s="193"/>
    </row>
    <row r="17" customFormat="false" ht="18" hidden="false" customHeight="true" outlineLevel="0" collapsed="false">
      <c r="B17" s="194" t="s">
        <v>240</v>
      </c>
      <c r="C17" s="256" t="n">
        <v>10.8689549333733</v>
      </c>
      <c r="D17" s="256" t="n">
        <v>8.95717405407381</v>
      </c>
    </row>
    <row r="18" customFormat="false" ht="18" hidden="false" customHeight="true" outlineLevel="0" collapsed="false">
      <c r="B18" s="88" t="s">
        <v>21</v>
      </c>
      <c r="C18" s="251" t="n">
        <v>80544</v>
      </c>
      <c r="D18" s="251" t="n">
        <v>81803</v>
      </c>
    </row>
    <row r="19" customFormat="false" ht="18" hidden="false" customHeight="true" outlineLevel="0" collapsed="false">
      <c r="B19" s="54" t="s">
        <v>238</v>
      </c>
      <c r="C19" s="256" t="n">
        <v>79.2846146205801</v>
      </c>
      <c r="D19" s="256" t="n">
        <v>80.7647641284549</v>
      </c>
    </row>
    <row r="20" customFormat="false" ht="18" hidden="false" customHeight="true" outlineLevel="0" collapsed="false">
      <c r="B20" s="54" t="s">
        <v>239</v>
      </c>
      <c r="C20" s="252" t="n">
        <v>3.84758641239571</v>
      </c>
      <c r="D20" s="230" t="n">
        <v>3.09646345488552</v>
      </c>
      <c r="G20" s="186"/>
      <c r="H20" s="257"/>
    </row>
    <row r="21" customFormat="false" ht="18" hidden="false" customHeight="true" outlineLevel="0" collapsed="false">
      <c r="B21" s="13" t="s">
        <v>240</v>
      </c>
      <c r="C21" s="256" t="n">
        <v>16.8677989670242</v>
      </c>
      <c r="D21" s="256" t="n">
        <v>16.1387724166595</v>
      </c>
      <c r="G21" s="186"/>
      <c r="H21" s="257"/>
    </row>
    <row r="22" customFormat="false" ht="18" hidden="false" customHeight="true" outlineLevel="0" collapsed="false">
      <c r="B22" s="88" t="s">
        <v>22</v>
      </c>
      <c r="C22" s="251" t="n">
        <v>61814</v>
      </c>
      <c r="D22" s="251" t="n">
        <v>62013</v>
      </c>
      <c r="F22" s="166"/>
      <c r="G22" s="206"/>
      <c r="H22" s="257"/>
    </row>
    <row r="23" customFormat="false" ht="18" hidden="false" customHeight="true" outlineLevel="0" collapsed="false">
      <c r="B23" s="91" t="s">
        <v>241</v>
      </c>
      <c r="C23" s="202" t="n">
        <v>83.547416442877</v>
      </c>
      <c r="D23" s="202" t="n">
        <v>83.0196894199603</v>
      </c>
      <c r="F23" s="166"/>
      <c r="G23" s="206"/>
    </row>
    <row r="24" customFormat="false" ht="18" hidden="false" customHeight="true" outlineLevel="0" collapsed="false">
      <c r="B24" s="91" t="s">
        <v>239</v>
      </c>
      <c r="C24" s="202" t="n">
        <v>5.96952146762869</v>
      </c>
      <c r="D24" s="202" t="n">
        <v>6.26481544192347</v>
      </c>
      <c r="F24" s="166"/>
      <c r="G24" s="206"/>
    </row>
    <row r="25" customFormat="false" ht="18" hidden="false" customHeight="true" outlineLevel="0" collapsed="false">
      <c r="B25" s="91" t="s">
        <v>240</v>
      </c>
      <c r="C25" s="202" t="n">
        <v>10.4830620894943</v>
      </c>
      <c r="D25" s="202" t="n">
        <v>10.7154951381162</v>
      </c>
      <c r="F25" s="166"/>
      <c r="G25" s="258"/>
    </row>
    <row r="26" customFormat="false" ht="18" hidden="false" customHeight="true" outlineLevel="0" collapsed="false">
      <c r="B26" s="88" t="s">
        <v>23</v>
      </c>
      <c r="C26" s="251" t="n">
        <v>139337</v>
      </c>
      <c r="D26" s="251" t="n">
        <v>139262</v>
      </c>
    </row>
    <row r="27" customFormat="false" ht="18" hidden="false" customHeight="true" outlineLevel="0" collapsed="false">
      <c r="B27" s="13" t="s">
        <v>238</v>
      </c>
      <c r="C27" s="259" t="n">
        <v>85.4999031125975</v>
      </c>
      <c r="D27" s="259" t="n">
        <v>86.4241501630021</v>
      </c>
    </row>
    <row r="28" customFormat="false" ht="18" hidden="false" customHeight="true" outlineLevel="0" collapsed="false">
      <c r="B28" s="13" t="s">
        <v>239</v>
      </c>
      <c r="C28" s="259" t="n">
        <v>4.85800612902531</v>
      </c>
      <c r="D28" s="230" t="n">
        <v>4.34073903864658</v>
      </c>
    </row>
    <row r="29" customFormat="false" ht="18" hidden="false" customHeight="true" outlineLevel="0" collapsed="false">
      <c r="B29" s="13" t="s">
        <v>240</v>
      </c>
      <c r="C29" s="259" t="n">
        <v>9.64209075837717</v>
      </c>
      <c r="D29" s="259" t="n">
        <v>9.23511079835131</v>
      </c>
    </row>
    <row r="30" customFormat="false" ht="18" hidden="false" customHeight="true" outlineLevel="0" collapsed="false">
      <c r="B30" s="88" t="s">
        <v>24</v>
      </c>
      <c r="C30" s="251" t="n">
        <v>51083</v>
      </c>
      <c r="D30" s="251" t="n">
        <v>50770</v>
      </c>
    </row>
    <row r="31" customFormat="false" ht="18" hidden="false" customHeight="true" outlineLevel="0" collapsed="false">
      <c r="B31" s="13" t="s">
        <v>238</v>
      </c>
      <c r="C31" s="259" t="n">
        <v>81.9098330168549</v>
      </c>
      <c r="D31" s="259" t="n">
        <v>83.7975182194209</v>
      </c>
    </row>
    <row r="32" customFormat="false" ht="18" hidden="false" customHeight="true" outlineLevel="0" collapsed="false">
      <c r="B32" s="13" t="s">
        <v>239</v>
      </c>
      <c r="C32" s="259" t="n">
        <v>6.57557308693695</v>
      </c>
      <c r="D32" s="230" t="n">
        <v>4.08508961985424</v>
      </c>
    </row>
    <row r="33" customFormat="false" ht="18" hidden="false" customHeight="true" outlineLevel="0" collapsed="false">
      <c r="B33" s="13" t="s">
        <v>240</v>
      </c>
      <c r="C33" s="259" t="n">
        <v>11.3716892116751</v>
      </c>
      <c r="D33" s="259" t="n">
        <v>12.1173921607248</v>
      </c>
    </row>
    <row r="34" customFormat="false" ht="18" hidden="false" customHeight="true" outlineLevel="0" collapsed="false">
      <c r="B34" s="13" t="s">
        <v>242</v>
      </c>
      <c r="C34" s="42" t="n">
        <v>0.142904684533015</v>
      </c>
      <c r="D34" s="260" t="s">
        <v>46</v>
      </c>
    </row>
    <row r="35" customFormat="false" ht="18" hidden="false" customHeight="true" outlineLevel="0" collapsed="false">
      <c r="B35" s="88" t="s">
        <v>25</v>
      </c>
      <c r="C35" s="251" t="n">
        <v>160234</v>
      </c>
      <c r="D35" s="251" t="n">
        <v>159495</v>
      </c>
    </row>
    <row r="36" customFormat="false" ht="18" hidden="false" customHeight="true" outlineLevel="0" collapsed="false">
      <c r="B36" s="13" t="s">
        <v>238</v>
      </c>
      <c r="C36" s="259" t="n">
        <v>75.6986657014117</v>
      </c>
      <c r="D36" s="259" t="n">
        <v>77.2193485689207</v>
      </c>
    </row>
    <row r="37" customFormat="false" ht="18" hidden="false" customHeight="true" outlineLevel="0" collapsed="false">
      <c r="B37" s="13" t="s">
        <v>239</v>
      </c>
      <c r="C37" s="259" t="n">
        <v>12.55476365815</v>
      </c>
      <c r="D37" s="259" t="n">
        <v>11.7414339007492</v>
      </c>
    </row>
    <row r="38" customFormat="false" ht="18" hidden="false" customHeight="true" outlineLevel="0" collapsed="false">
      <c r="B38" s="13" t="s">
        <v>240</v>
      </c>
      <c r="C38" s="259" t="n">
        <v>11.6922750477427</v>
      </c>
      <c r="D38" s="259" t="n">
        <v>10.9558293363428</v>
      </c>
    </row>
    <row r="39" customFormat="false" ht="18" hidden="false" customHeight="true" outlineLevel="0" collapsed="false">
      <c r="B39" s="13" t="s">
        <v>242</v>
      </c>
      <c r="C39" s="42" t="n">
        <v>0.0542955926956826</v>
      </c>
      <c r="D39" s="230" t="n">
        <v>0.0833881939872723</v>
      </c>
    </row>
    <row r="40" customFormat="false" ht="18" hidden="false" customHeight="true" outlineLevel="0" collapsed="false">
      <c r="B40" s="88" t="s">
        <v>26</v>
      </c>
      <c r="C40" s="251" t="n">
        <v>35392</v>
      </c>
      <c r="D40" s="251" t="n">
        <v>35480</v>
      </c>
    </row>
    <row r="41" customFormat="false" ht="18" hidden="false" customHeight="true" outlineLevel="0" collapsed="false">
      <c r="B41" s="13" t="s">
        <v>238</v>
      </c>
      <c r="C41" s="259" t="n">
        <v>75.9578435804702</v>
      </c>
      <c r="D41" s="259" t="n">
        <v>76.52198421646</v>
      </c>
    </row>
    <row r="42" customFormat="false" ht="18" hidden="false" customHeight="true" outlineLevel="0" collapsed="false">
      <c r="B42" s="13" t="s">
        <v>239</v>
      </c>
      <c r="C42" s="259" t="n">
        <v>6.687952079566</v>
      </c>
      <c r="D42" s="259" t="n">
        <v>6.04284103720406</v>
      </c>
      <c r="E42" s="166"/>
      <c r="F42" s="166"/>
      <c r="G42" s="166"/>
      <c r="H42" s="166"/>
      <c r="I42" s="166"/>
      <c r="J42" s="166"/>
      <c r="K42" s="166"/>
      <c r="L42" s="166"/>
      <c r="M42" s="166"/>
      <c r="N42" s="166"/>
      <c r="O42" s="166"/>
      <c r="P42" s="166"/>
    </row>
    <row r="43" customFormat="false" ht="18" hidden="false" customHeight="true" outlineLevel="0" collapsed="false">
      <c r="B43" s="13" t="s">
        <v>240</v>
      </c>
      <c r="C43" s="259" t="n">
        <v>17.2214059674503</v>
      </c>
      <c r="D43" s="259" t="n">
        <v>17.336527621195</v>
      </c>
      <c r="E43" s="166"/>
      <c r="F43" s="166"/>
      <c r="G43" s="166"/>
      <c r="H43" s="166"/>
      <c r="I43" s="166"/>
      <c r="J43" s="166"/>
      <c r="K43" s="166"/>
      <c r="L43" s="166"/>
      <c r="M43" s="166"/>
      <c r="N43" s="166"/>
      <c r="O43" s="166"/>
      <c r="P43" s="166"/>
    </row>
    <row r="44" customFormat="false" ht="18" hidden="false" customHeight="true" outlineLevel="0" collapsed="false">
      <c r="B44" s="13" t="s">
        <v>242</v>
      </c>
      <c r="C44" s="42" t="n">
        <v>0.132798372513562</v>
      </c>
      <c r="D44" s="230" t="n">
        <v>0.0986471251409245</v>
      </c>
      <c r="E44" s="166"/>
      <c r="F44" s="166"/>
      <c r="G44" s="166"/>
      <c r="H44" s="166"/>
      <c r="I44" s="166"/>
      <c r="J44" s="166"/>
      <c r="K44" s="166"/>
      <c r="L44" s="166"/>
      <c r="M44" s="166"/>
      <c r="N44" s="166"/>
      <c r="O44" s="166"/>
      <c r="P44" s="166"/>
    </row>
    <row r="45" customFormat="false" ht="18" hidden="false" customHeight="true" outlineLevel="0" collapsed="false">
      <c r="B45" s="88" t="s">
        <v>27</v>
      </c>
      <c r="C45" s="251" t="n">
        <v>71156</v>
      </c>
      <c r="D45" s="251" t="n">
        <v>70058</v>
      </c>
      <c r="E45" s="166"/>
      <c r="F45" s="166"/>
      <c r="G45" s="261"/>
      <c r="H45" s="166"/>
      <c r="I45" s="166"/>
      <c r="J45" s="166"/>
      <c r="K45" s="166"/>
      <c r="L45" s="166"/>
      <c r="M45" s="166"/>
      <c r="N45" s="166"/>
      <c r="O45" s="166"/>
      <c r="P45" s="166"/>
    </row>
    <row r="46" customFormat="false" ht="18" hidden="false" customHeight="true" outlineLevel="0" collapsed="false">
      <c r="B46" s="13" t="s">
        <v>238</v>
      </c>
      <c r="C46" s="259" t="n">
        <v>82.4849626173478</v>
      </c>
      <c r="D46" s="259" t="n">
        <v>85.1822775414657</v>
      </c>
      <c r="E46" s="166"/>
      <c r="F46" s="166"/>
      <c r="G46" s="258"/>
      <c r="H46" s="166"/>
      <c r="I46" s="166"/>
      <c r="J46" s="166"/>
      <c r="K46" s="166"/>
      <c r="L46" s="166"/>
      <c r="M46" s="166"/>
      <c r="N46" s="166"/>
      <c r="O46" s="166"/>
      <c r="P46" s="166"/>
    </row>
    <row r="47" customFormat="false" ht="18" hidden="false" customHeight="true" outlineLevel="0" collapsed="false">
      <c r="B47" s="13" t="s">
        <v>239</v>
      </c>
      <c r="C47" s="42" t="n">
        <v>1.94642756759795</v>
      </c>
      <c r="D47" s="230" t="n">
        <v>2.4451169031374</v>
      </c>
      <c r="E47" s="166"/>
      <c r="F47" s="166"/>
      <c r="G47" s="261"/>
      <c r="H47" s="166"/>
      <c r="I47" s="166"/>
      <c r="J47" s="166"/>
      <c r="K47" s="166"/>
      <c r="L47" s="166"/>
      <c r="M47" s="166"/>
      <c r="N47" s="166"/>
      <c r="O47" s="166"/>
      <c r="P47" s="166"/>
    </row>
    <row r="48" customFormat="false" ht="18" hidden="false" customHeight="true" outlineLevel="0" collapsed="false">
      <c r="B48" s="13" t="s">
        <v>240</v>
      </c>
      <c r="C48" s="259" t="n">
        <v>15.3395356681095</v>
      </c>
      <c r="D48" s="259" t="n">
        <v>12.372605555397</v>
      </c>
      <c r="E48" s="166"/>
      <c r="F48" s="166"/>
      <c r="G48" s="258"/>
      <c r="H48" s="166"/>
      <c r="I48" s="166"/>
      <c r="J48" s="166"/>
      <c r="K48" s="166"/>
      <c r="L48" s="166"/>
      <c r="M48" s="166"/>
      <c r="N48" s="166"/>
      <c r="O48" s="166"/>
      <c r="P48" s="166"/>
    </row>
    <row r="49" customFormat="false" ht="18" hidden="false" customHeight="true" outlineLevel="0" collapsed="false">
      <c r="B49" s="13" t="s">
        <v>242</v>
      </c>
      <c r="C49" s="42" t="n">
        <v>0.144752375063241</v>
      </c>
      <c r="D49" s="260" t="s">
        <v>46</v>
      </c>
      <c r="E49" s="166"/>
      <c r="G49" s="258"/>
      <c r="H49" s="166"/>
      <c r="I49" s="166"/>
      <c r="J49" s="166"/>
      <c r="K49" s="166"/>
      <c r="L49" s="166"/>
      <c r="M49" s="166"/>
      <c r="N49" s="166"/>
      <c r="O49" s="166"/>
      <c r="P49" s="166"/>
    </row>
    <row r="50" customFormat="false" ht="18" hidden="false" customHeight="true" outlineLevel="0" collapsed="false">
      <c r="B50" s="13" t="s">
        <v>243</v>
      </c>
      <c r="C50" s="42" t="n">
        <v>0.0843217718814998</v>
      </c>
      <c r="D50" s="260" t="s">
        <v>46</v>
      </c>
      <c r="E50" s="166"/>
      <c r="F50" s="166"/>
      <c r="G50" s="166"/>
      <c r="H50" s="166"/>
      <c r="I50" s="166"/>
      <c r="J50" s="166"/>
      <c r="K50" s="166"/>
      <c r="L50" s="166"/>
      <c r="M50" s="166"/>
      <c r="N50" s="166"/>
      <c r="O50" s="166"/>
      <c r="P50" s="166"/>
    </row>
    <row r="51" customFormat="false" ht="18" hidden="false" customHeight="true" outlineLevel="0" collapsed="false">
      <c r="B51" s="88" t="s">
        <v>28</v>
      </c>
      <c r="C51" s="251" t="n">
        <v>201644</v>
      </c>
      <c r="D51" s="251" t="n">
        <v>212610</v>
      </c>
      <c r="E51" s="166"/>
      <c r="F51" s="166"/>
      <c r="G51" s="166"/>
      <c r="H51" s="166"/>
      <c r="I51" s="166"/>
      <c r="J51" s="166"/>
      <c r="K51" s="166"/>
      <c r="L51" s="166"/>
      <c r="M51" s="166"/>
      <c r="N51" s="166"/>
      <c r="O51" s="166"/>
      <c r="P51" s="166"/>
    </row>
    <row r="52" customFormat="false" ht="18" hidden="false" customHeight="true" outlineLevel="0" collapsed="false">
      <c r="B52" s="13" t="s">
        <v>238</v>
      </c>
      <c r="C52" s="259" t="n">
        <v>73.8474737656464</v>
      </c>
      <c r="D52" s="259" t="n">
        <v>72.6616810121819</v>
      </c>
      <c r="E52" s="166"/>
      <c r="F52" s="166"/>
      <c r="G52" s="166"/>
      <c r="H52" s="166"/>
      <c r="I52" s="166"/>
      <c r="J52" s="166"/>
      <c r="K52" s="166"/>
      <c r="L52" s="166"/>
      <c r="M52" s="166"/>
      <c r="N52" s="166"/>
      <c r="O52" s="166"/>
      <c r="P52" s="166"/>
    </row>
    <row r="53" customFormat="false" ht="18" hidden="false" customHeight="true" outlineLevel="0" collapsed="false">
      <c r="B53" s="13" t="s">
        <v>239</v>
      </c>
      <c r="C53" s="259" t="n">
        <v>15.1068219237865</v>
      </c>
      <c r="D53" s="259" t="n">
        <v>16.3882225671417</v>
      </c>
      <c r="E53" s="166"/>
      <c r="F53" s="166"/>
      <c r="G53" s="166"/>
      <c r="H53" s="166"/>
      <c r="I53" s="166"/>
      <c r="J53" s="166"/>
      <c r="K53" s="166"/>
      <c r="L53" s="166"/>
      <c r="M53" s="166"/>
      <c r="N53" s="166"/>
      <c r="O53" s="166"/>
      <c r="P53" s="166"/>
    </row>
    <row r="54" customFormat="false" ht="18" hidden="false" customHeight="true" outlineLevel="0" collapsed="false">
      <c r="B54" s="13" t="s">
        <v>240</v>
      </c>
      <c r="C54" s="259" t="n">
        <v>11.0457043105671</v>
      </c>
      <c r="D54" s="259" t="n">
        <v>10.9500964206764</v>
      </c>
      <c r="E54" s="166"/>
      <c r="F54" s="166"/>
      <c r="G54" s="163"/>
      <c r="H54" s="166"/>
      <c r="I54" s="166"/>
      <c r="J54" s="166"/>
      <c r="K54" s="166"/>
      <c r="L54" s="166"/>
      <c r="M54" s="166"/>
      <c r="N54" s="166"/>
      <c r="O54" s="166"/>
      <c r="P54" s="166"/>
    </row>
    <row r="55" customFormat="false" ht="18" hidden="false" customHeight="true" outlineLevel="0" collapsed="false">
      <c r="B55" s="88" t="s">
        <v>29</v>
      </c>
      <c r="C55" s="251" t="n">
        <v>516793</v>
      </c>
      <c r="D55" s="251" t="n">
        <v>536994</v>
      </c>
      <c r="E55" s="166"/>
      <c r="F55" s="166"/>
      <c r="G55" s="163"/>
      <c r="H55" s="166"/>
      <c r="I55" s="166"/>
      <c r="J55" s="166"/>
      <c r="K55" s="166"/>
      <c r="L55" s="166"/>
      <c r="M55" s="166"/>
      <c r="N55" s="166"/>
      <c r="O55" s="166"/>
      <c r="P55" s="166"/>
    </row>
    <row r="56" customFormat="false" ht="18" hidden="false" customHeight="true" outlineLevel="0" collapsed="false">
      <c r="B56" s="13" t="s">
        <v>238</v>
      </c>
      <c r="C56" s="259" t="n">
        <v>76.1376411832204</v>
      </c>
      <c r="D56" s="259" t="n">
        <v>75.4527983552889</v>
      </c>
      <c r="F56" s="166"/>
      <c r="G56" s="163"/>
    </row>
    <row r="57" customFormat="false" ht="18" hidden="false" customHeight="true" outlineLevel="0" collapsed="false">
      <c r="B57" s="13" t="s">
        <v>239</v>
      </c>
      <c r="C57" s="259" t="n">
        <v>14.1666005538001</v>
      </c>
      <c r="D57" s="259" t="n">
        <v>15.5865801107647</v>
      </c>
      <c r="F57" s="166"/>
      <c r="G57" s="262"/>
    </row>
    <row r="58" customFormat="false" ht="18" hidden="false" customHeight="true" outlineLevel="0" collapsed="false">
      <c r="B58" s="13" t="s">
        <v>240</v>
      </c>
      <c r="C58" s="259" t="n">
        <v>9.33468526082977</v>
      </c>
      <c r="D58" s="259" t="n">
        <v>8.96062153394638</v>
      </c>
    </row>
    <row r="59" customFormat="false" ht="18" hidden="false" customHeight="true" outlineLevel="0" collapsed="false">
      <c r="B59" s="13" t="s">
        <v>242</v>
      </c>
      <c r="C59" s="42" t="n">
        <v>0.361073002149797</v>
      </c>
      <c r="D59" s="260" t="s">
        <v>46</v>
      </c>
    </row>
    <row r="60" customFormat="false" ht="18" hidden="false" customHeight="true" outlineLevel="0" collapsed="false">
      <c r="B60" s="88" t="s">
        <v>30</v>
      </c>
      <c r="C60" s="251" t="n">
        <v>27756</v>
      </c>
      <c r="D60" s="251" t="n">
        <v>27795</v>
      </c>
    </row>
    <row r="61" customFormat="false" ht="18" hidden="false" customHeight="true" outlineLevel="0" collapsed="false">
      <c r="B61" s="13" t="s">
        <v>238</v>
      </c>
      <c r="C61" s="259" t="n">
        <v>81.1572272661767</v>
      </c>
      <c r="D61" s="259" t="n">
        <v>81.9427954668106</v>
      </c>
    </row>
    <row r="62" customFormat="false" ht="18" hidden="false" customHeight="true" outlineLevel="0" collapsed="false">
      <c r="B62" s="13" t="s">
        <v>239</v>
      </c>
      <c r="C62" s="259" t="n">
        <v>6.17884421386367</v>
      </c>
      <c r="D62" s="230" t="n">
        <v>6.92210829285843</v>
      </c>
    </row>
    <row r="63" customFormat="false" ht="18" hidden="false" customHeight="true" outlineLevel="0" collapsed="false">
      <c r="B63" s="13" t="s">
        <v>240</v>
      </c>
      <c r="C63" s="259" t="n">
        <v>12.5450353076812</v>
      </c>
      <c r="D63" s="259" t="n">
        <v>11.135096240331</v>
      </c>
    </row>
    <row r="64" customFormat="false" ht="18" hidden="false" customHeight="true" outlineLevel="0" collapsed="false">
      <c r="B64" s="13" t="s">
        <v>242</v>
      </c>
      <c r="C64" s="42" t="n">
        <v>0.118893212278426</v>
      </c>
      <c r="D64" s="260" t="s">
        <v>46</v>
      </c>
    </row>
    <row r="65" customFormat="false" ht="18" hidden="false" customHeight="true" outlineLevel="0" collapsed="false">
      <c r="B65" s="88" t="s">
        <v>31</v>
      </c>
      <c r="C65" s="251" t="n">
        <v>44010</v>
      </c>
      <c r="D65" s="251" t="n">
        <v>44719</v>
      </c>
    </row>
    <row r="66" customFormat="false" ht="18" hidden="false" customHeight="true" outlineLevel="0" collapsed="false">
      <c r="B66" s="13" t="s">
        <v>238</v>
      </c>
      <c r="C66" s="259" t="n">
        <v>71.1474664848898</v>
      </c>
      <c r="D66" s="259" t="n">
        <v>68.5525168272994</v>
      </c>
    </row>
    <row r="67" customFormat="false" ht="18" hidden="false" customHeight="true" outlineLevel="0" collapsed="false">
      <c r="B67" s="13" t="s">
        <v>239</v>
      </c>
      <c r="C67" s="259" t="n">
        <v>15.3078845716883</v>
      </c>
      <c r="D67" s="259" t="n">
        <v>19.3363000067086</v>
      </c>
    </row>
    <row r="68" customFormat="false" ht="18" hidden="false" customHeight="true" outlineLevel="0" collapsed="false">
      <c r="B68" s="13" t="s">
        <v>240</v>
      </c>
      <c r="C68" s="259" t="n">
        <v>13.4855714610316</v>
      </c>
      <c r="D68" s="259" t="n">
        <v>12.1111831659921</v>
      </c>
    </row>
    <row r="69" customFormat="false" ht="18" hidden="false" customHeight="true" outlineLevel="0" collapsed="false">
      <c r="B69" s="13" t="s">
        <v>242</v>
      </c>
      <c r="C69" s="42" t="n">
        <v>0.0590774823903658</v>
      </c>
      <c r="D69" s="260" t="s">
        <v>46</v>
      </c>
    </row>
    <row r="70" customFormat="false" ht="18" hidden="false" customHeight="true" outlineLevel="0" collapsed="false">
      <c r="B70" s="88" t="s">
        <v>32</v>
      </c>
      <c r="C70" s="251" t="n">
        <v>58707</v>
      </c>
      <c r="D70" s="251" t="n">
        <v>60057</v>
      </c>
    </row>
    <row r="71" customFormat="false" ht="18" hidden="false" customHeight="true" outlineLevel="0" collapsed="false">
      <c r="B71" s="13" t="s">
        <v>238</v>
      </c>
      <c r="C71" s="259" t="n">
        <v>75.072819254944</v>
      </c>
      <c r="D71" s="259" t="n">
        <v>76.2076027773615</v>
      </c>
    </row>
    <row r="72" customFormat="false" ht="18" hidden="false" customHeight="true" outlineLevel="0" collapsed="false">
      <c r="B72" s="13" t="s">
        <v>239</v>
      </c>
      <c r="C72" s="259" t="n">
        <v>10.5779549287138</v>
      </c>
      <c r="D72" s="259" t="n">
        <v>13.2773864828413</v>
      </c>
    </row>
    <row r="73" customFormat="false" ht="18" hidden="false" customHeight="true" outlineLevel="0" collapsed="false">
      <c r="B73" s="13" t="s">
        <v>240</v>
      </c>
      <c r="C73" s="259" t="n">
        <v>14.2776840921866</v>
      </c>
      <c r="D73" s="259" t="n">
        <v>10.5150107397972</v>
      </c>
    </row>
    <row r="74" customFormat="false" ht="18" hidden="false" customHeight="true" outlineLevel="0" collapsed="false">
      <c r="B74" s="13" t="s">
        <v>242</v>
      </c>
      <c r="C74" s="42" t="n">
        <v>0.0715417241555521</v>
      </c>
      <c r="D74" s="260" t="s">
        <v>46</v>
      </c>
    </row>
    <row r="75" customFormat="false" ht="18" hidden="false" customHeight="true" outlineLevel="0" collapsed="false">
      <c r="B75" s="88" t="s">
        <v>33</v>
      </c>
      <c r="C75" s="251" t="n">
        <v>31760</v>
      </c>
      <c r="D75" s="251" t="n">
        <v>30632</v>
      </c>
    </row>
    <row r="76" customFormat="false" ht="18" hidden="false" customHeight="true" outlineLevel="0" collapsed="false">
      <c r="B76" s="13" t="s">
        <v>238</v>
      </c>
      <c r="C76" s="259" t="n">
        <v>68.419395465995</v>
      </c>
      <c r="D76" s="259" t="n">
        <v>77.5169757116741</v>
      </c>
    </row>
    <row r="77" customFormat="false" ht="18" hidden="false" customHeight="true" outlineLevel="0" collapsed="false">
      <c r="B77" s="13" t="s">
        <v>239</v>
      </c>
      <c r="C77" s="42" t="n">
        <v>3.23362720403023</v>
      </c>
      <c r="D77" s="230" t="n">
        <v>2.9381039435884</v>
      </c>
    </row>
    <row r="78" customFormat="false" ht="18" hidden="false" customHeight="true" outlineLevel="0" collapsed="false">
      <c r="B78" s="13" t="s">
        <v>240</v>
      </c>
      <c r="C78" s="259" t="n">
        <v>28.1926952141058</v>
      </c>
      <c r="D78" s="259" t="n">
        <v>19.5449203447375</v>
      </c>
    </row>
    <row r="79" customFormat="false" ht="18" hidden="false" customHeight="true" outlineLevel="0" collapsed="false">
      <c r="B79" s="73" t="s">
        <v>242</v>
      </c>
      <c r="C79" s="127" t="n">
        <v>0.154282115869018</v>
      </c>
      <c r="D79" s="263" t="s">
        <v>46</v>
      </c>
    </row>
    <row r="80" customFormat="false" ht="14.25" hidden="false" customHeight="true" outlineLevel="0" collapsed="false">
      <c r="B80" s="95" t="s">
        <v>63</v>
      </c>
    </row>
    <row r="81" customFormat="false" ht="25.5" hidden="false" customHeight="true" outlineLevel="0" collapsed="false">
      <c r="B81" s="63" t="s">
        <v>35</v>
      </c>
      <c r="C81" s="63"/>
      <c r="D81" s="63"/>
    </row>
  </sheetData>
  <mergeCells count="5">
    <mergeCell ref="B2:C2"/>
    <mergeCell ref="B3:D3"/>
    <mergeCell ref="B4:B5"/>
    <mergeCell ref="C4:D4"/>
    <mergeCell ref="B81:D8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55" activeCellId="0" sqref="B55:D55"/>
    </sheetView>
  </sheetViews>
  <sheetFormatPr defaultColWidth="11.41796875" defaultRowHeight="12" zeroHeight="false" outlineLevelRow="0" outlineLevelCol="0"/>
  <cols>
    <col collapsed="false" customWidth="true" hidden="false" outlineLevel="0" max="1" min="1" style="156" width="4.56"/>
    <col collapsed="false" customWidth="true" hidden="false" outlineLevel="0" max="2" min="2" style="156" width="30.28"/>
    <col collapsed="false" customWidth="true" hidden="false" outlineLevel="0" max="4" min="3" style="156" width="20.41"/>
    <col collapsed="false" customWidth="false" hidden="false" outlineLevel="0" max="257" min="5" style="156" width="11.42"/>
  </cols>
  <sheetData>
    <row r="2" customFormat="false" ht="17.25" hidden="false" customHeight="true" outlineLevel="0" collapsed="false">
      <c r="B2" s="100" t="s">
        <v>244</v>
      </c>
      <c r="C2" s="100"/>
    </row>
    <row r="3" customFormat="false" ht="26.25" hidden="false" customHeight="true" outlineLevel="0" collapsed="false">
      <c r="B3" s="183" t="s">
        <v>245</v>
      </c>
      <c r="C3" s="183"/>
      <c r="D3" s="183"/>
      <c r="F3" s="264"/>
      <c r="G3" s="264"/>
    </row>
    <row r="4" customFormat="false" ht="17.25" hidden="false" customHeight="true" outlineLevel="0" collapsed="false">
      <c r="B4" s="6" t="s">
        <v>246</v>
      </c>
      <c r="C4" s="7" t="s">
        <v>4</v>
      </c>
      <c r="D4" s="7"/>
    </row>
    <row r="5" customFormat="false" ht="17.25" hidden="false" customHeight="true" outlineLevel="0" collapsed="false">
      <c r="B5" s="6"/>
      <c r="C5" s="115" t="n">
        <v>2017</v>
      </c>
      <c r="D5" s="115" t="n">
        <v>2018</v>
      </c>
    </row>
    <row r="6" customFormat="false" ht="17.25" hidden="false" customHeight="true" outlineLevel="0" collapsed="false">
      <c r="B6" s="88" t="s">
        <v>5</v>
      </c>
      <c r="C6" s="251" t="n">
        <v>139285</v>
      </c>
      <c r="D6" s="251" t="n">
        <v>139416</v>
      </c>
    </row>
    <row r="7" customFormat="false" ht="17.25" hidden="false" customHeight="true" outlineLevel="0" collapsed="false">
      <c r="B7" s="13" t="s">
        <v>247</v>
      </c>
      <c r="C7" s="265" t="n">
        <v>99.9468715224181</v>
      </c>
      <c r="D7" s="265" t="n">
        <v>99.7346072186837</v>
      </c>
    </row>
    <row r="8" customFormat="false" ht="17.25" hidden="false" customHeight="true" outlineLevel="0" collapsed="false">
      <c r="B8" s="13" t="s">
        <v>118</v>
      </c>
      <c r="C8" s="42" t="n">
        <v>0.0531284775819363</v>
      </c>
      <c r="D8" s="266" t="n">
        <v>0.265392781316348</v>
      </c>
    </row>
    <row r="9" customFormat="false" ht="17.25" hidden="false" customHeight="true" outlineLevel="0" collapsed="false">
      <c r="B9" s="88" t="s">
        <v>19</v>
      </c>
      <c r="C9" s="251" t="n">
        <v>59775</v>
      </c>
      <c r="D9" s="251" t="n">
        <v>62476</v>
      </c>
    </row>
    <row r="10" customFormat="false" ht="17.25" hidden="false" customHeight="true" outlineLevel="0" collapsed="false">
      <c r="B10" s="13" t="s">
        <v>247</v>
      </c>
      <c r="C10" s="265" t="n">
        <v>97.9723964868256</v>
      </c>
      <c r="D10" s="265" t="n">
        <v>98.6442794032909</v>
      </c>
    </row>
    <row r="11" customFormat="false" ht="17.25" hidden="false" customHeight="true" outlineLevel="0" collapsed="false">
      <c r="B11" s="13" t="s">
        <v>118</v>
      </c>
      <c r="C11" s="42" t="n">
        <v>2.0276035131744</v>
      </c>
      <c r="D11" s="266" t="n">
        <v>1.35572059670914</v>
      </c>
    </row>
    <row r="12" customFormat="false" ht="17.25" hidden="false" customHeight="true" outlineLevel="0" collapsed="false">
      <c r="B12" s="88" t="s">
        <v>20</v>
      </c>
      <c r="C12" s="251" t="n">
        <v>106864</v>
      </c>
      <c r="D12" s="251" t="n">
        <v>109443</v>
      </c>
    </row>
    <row r="13" customFormat="false" ht="17.25" hidden="false" customHeight="true" outlineLevel="0" collapsed="false">
      <c r="B13" s="13" t="s">
        <v>247</v>
      </c>
      <c r="C13" s="265" t="n">
        <v>99.1596795927534</v>
      </c>
      <c r="D13" s="265" t="n">
        <v>99.3832405909926</v>
      </c>
    </row>
    <row r="14" customFormat="false" ht="17.25" hidden="false" customHeight="true" outlineLevel="0" collapsed="false">
      <c r="B14" s="13" t="s">
        <v>118</v>
      </c>
      <c r="C14" s="42" t="n">
        <v>0.840320407246594</v>
      </c>
      <c r="D14" s="266" t="n">
        <v>0.616759409007429</v>
      </c>
    </row>
    <row r="15" customFormat="false" ht="17.25" hidden="false" customHeight="true" outlineLevel="0" collapsed="false">
      <c r="B15" s="88" t="s">
        <v>21</v>
      </c>
      <c r="C15" s="251" t="n">
        <v>80544</v>
      </c>
      <c r="D15" s="251" t="n">
        <v>81803</v>
      </c>
    </row>
    <row r="16" customFormat="false" ht="17.25" hidden="false" customHeight="true" outlineLevel="0" collapsed="false">
      <c r="B16" s="13" t="s">
        <v>247</v>
      </c>
      <c r="C16" s="265" t="n">
        <v>99.1507747318236</v>
      </c>
      <c r="D16" s="265" t="n">
        <v>99.155287703385</v>
      </c>
    </row>
    <row r="17" customFormat="false" ht="17.25" hidden="false" customHeight="true" outlineLevel="0" collapsed="false">
      <c r="B17" s="13" t="s">
        <v>118</v>
      </c>
      <c r="C17" s="42" t="n">
        <v>0.849225268176401</v>
      </c>
      <c r="D17" s="266" t="n">
        <v>0.844712296615039</v>
      </c>
    </row>
    <row r="18" customFormat="false" ht="17.25" hidden="false" customHeight="true" outlineLevel="0" collapsed="false">
      <c r="B18" s="88" t="s">
        <v>22</v>
      </c>
      <c r="C18" s="251" t="n">
        <v>61814</v>
      </c>
      <c r="D18" s="251" t="n">
        <v>62013</v>
      </c>
    </row>
    <row r="19" customFormat="false" ht="17.25" hidden="false" customHeight="true" outlineLevel="0" collapsed="false">
      <c r="B19" s="13" t="s">
        <v>247</v>
      </c>
      <c r="C19" s="265" t="n">
        <v>99.302746950529</v>
      </c>
      <c r="D19" s="265" t="n">
        <v>99.2033928369858</v>
      </c>
    </row>
    <row r="20" customFormat="false" ht="17.25" hidden="false" customHeight="true" outlineLevel="0" collapsed="false">
      <c r="B20" s="13" t="s">
        <v>118</v>
      </c>
      <c r="C20" s="42" t="n">
        <v>0.697253049470994</v>
      </c>
      <c r="D20" s="266" t="n">
        <v>0.796607163014207</v>
      </c>
    </row>
    <row r="21" customFormat="false" ht="17.25" hidden="false" customHeight="true" outlineLevel="0" collapsed="false">
      <c r="B21" s="88" t="s">
        <v>23</v>
      </c>
      <c r="C21" s="251" t="n">
        <v>139337</v>
      </c>
      <c r="D21" s="251" t="n">
        <v>139262</v>
      </c>
    </row>
    <row r="22" customFormat="false" ht="17.25" hidden="false" customHeight="true" outlineLevel="0" collapsed="false">
      <c r="B22" s="13" t="s">
        <v>247</v>
      </c>
      <c r="C22" s="265" t="n">
        <v>99.0777754652389</v>
      </c>
      <c r="D22" s="265" t="n">
        <v>99.590699544743</v>
      </c>
    </row>
    <row r="23" customFormat="false" ht="17.25" hidden="false" customHeight="true" outlineLevel="0" collapsed="false">
      <c r="B23" s="13" t="s">
        <v>118</v>
      </c>
      <c r="C23" s="42" t="n">
        <v>0.922224534761047</v>
      </c>
      <c r="D23" s="266" t="n">
        <v>0.409300455256998</v>
      </c>
    </row>
    <row r="24" customFormat="false" ht="17.25" hidden="false" customHeight="true" outlineLevel="0" collapsed="false">
      <c r="B24" s="88" t="s">
        <v>24</v>
      </c>
      <c r="C24" s="251" t="n">
        <v>51083</v>
      </c>
      <c r="D24" s="251" t="n">
        <v>50770</v>
      </c>
    </row>
    <row r="25" customFormat="false" ht="17.25" hidden="false" customHeight="true" outlineLevel="0" collapsed="false">
      <c r="B25" s="13" t="s">
        <v>247</v>
      </c>
      <c r="C25" s="265" t="n">
        <v>98.9546424446489</v>
      </c>
      <c r="D25" s="265" t="n">
        <v>99.6198542446327</v>
      </c>
    </row>
    <row r="26" customFormat="false" ht="17.25" hidden="false" customHeight="true" outlineLevel="0" collapsed="false">
      <c r="B26" s="13" t="s">
        <v>118</v>
      </c>
      <c r="C26" s="42" t="n">
        <v>1.0453575553511</v>
      </c>
      <c r="D26" s="266" t="n">
        <v>0.380145755367343</v>
      </c>
    </row>
    <row r="27" customFormat="false" ht="17.25" hidden="false" customHeight="true" outlineLevel="0" collapsed="false">
      <c r="B27" s="88" t="s">
        <v>25</v>
      </c>
      <c r="C27" s="251" t="n">
        <v>160234</v>
      </c>
      <c r="D27" s="251" t="n">
        <v>159495</v>
      </c>
    </row>
    <row r="28" customFormat="false" ht="17.25" hidden="false" customHeight="true" outlineLevel="0" collapsed="false">
      <c r="B28" s="13" t="s">
        <v>247</v>
      </c>
      <c r="C28" s="265" t="n">
        <v>99.1668434913939</v>
      </c>
      <c r="D28" s="265" t="n">
        <v>99.6796137809963</v>
      </c>
    </row>
    <row r="29" customFormat="false" ht="17.25" hidden="false" customHeight="true" outlineLevel="0" collapsed="false">
      <c r="B29" s="13" t="s">
        <v>118</v>
      </c>
      <c r="C29" s="42" t="n">
        <v>0.833156508606163</v>
      </c>
      <c r="D29" s="266" t="n">
        <v>0.320386219003731</v>
      </c>
    </row>
    <row r="30" customFormat="false" ht="17.25" hidden="false" customHeight="true" outlineLevel="0" collapsed="false">
      <c r="B30" s="88" t="s">
        <v>26</v>
      </c>
      <c r="C30" s="251" t="n">
        <v>35392</v>
      </c>
      <c r="D30" s="251" t="n">
        <v>35480</v>
      </c>
    </row>
    <row r="31" customFormat="false" ht="17.25" hidden="false" customHeight="true" outlineLevel="0" collapsed="false">
      <c r="B31" s="13" t="s">
        <v>247</v>
      </c>
      <c r="C31" s="265" t="n">
        <v>98.5816003616637</v>
      </c>
      <c r="D31" s="265" t="n">
        <v>99.1516347237881</v>
      </c>
    </row>
    <row r="32" customFormat="false" ht="17.25" hidden="false" customHeight="true" outlineLevel="0" collapsed="false">
      <c r="B32" s="13" t="s">
        <v>118</v>
      </c>
      <c r="C32" s="42" t="n">
        <v>1.41839963833635</v>
      </c>
      <c r="D32" s="266" t="n">
        <v>0.84836527621195</v>
      </c>
    </row>
    <row r="33" customFormat="false" ht="17.25" hidden="false" customHeight="true" outlineLevel="0" collapsed="false">
      <c r="B33" s="88" t="s">
        <v>27</v>
      </c>
      <c r="C33" s="251" t="n">
        <v>71156</v>
      </c>
      <c r="D33" s="251" t="n">
        <v>70058</v>
      </c>
    </row>
    <row r="34" customFormat="false" ht="17.25" hidden="false" customHeight="true" outlineLevel="0" collapsed="false">
      <c r="B34" s="13" t="s">
        <v>247</v>
      </c>
      <c r="C34" s="265" t="n">
        <v>97.3354320085446</v>
      </c>
      <c r="D34" s="265" t="n">
        <v>97.7904022381455</v>
      </c>
    </row>
    <row r="35" customFormat="false" ht="17.25" hidden="false" customHeight="true" outlineLevel="0" collapsed="false">
      <c r="B35" s="13" t="s">
        <v>118</v>
      </c>
      <c r="C35" s="42" t="n">
        <v>2.66456799145539</v>
      </c>
      <c r="D35" s="266" t="n">
        <v>2.20959776185446</v>
      </c>
    </row>
    <row r="36" customFormat="false" ht="17.25" hidden="false" customHeight="true" outlineLevel="0" collapsed="false">
      <c r="B36" s="88" t="s">
        <v>28</v>
      </c>
      <c r="C36" s="251" t="n">
        <v>201644</v>
      </c>
      <c r="D36" s="251" t="n">
        <v>212610</v>
      </c>
    </row>
    <row r="37" customFormat="false" ht="17.25" hidden="false" customHeight="true" outlineLevel="0" collapsed="false">
      <c r="B37" s="13" t="s">
        <v>247</v>
      </c>
      <c r="C37" s="265" t="n">
        <v>99.8943682926345</v>
      </c>
      <c r="D37" s="265" t="n">
        <v>99.9148675979493</v>
      </c>
    </row>
    <row r="38" customFormat="false" ht="17.25" hidden="false" customHeight="true" outlineLevel="0" collapsed="false">
      <c r="B38" s="13" t="s">
        <v>118</v>
      </c>
      <c r="C38" s="42" t="n">
        <v>0.105631707365456</v>
      </c>
      <c r="D38" s="266" t="n">
        <v>0.0851324020507032</v>
      </c>
    </row>
    <row r="39" customFormat="false" ht="17.25" hidden="false" customHeight="true" outlineLevel="0" collapsed="false">
      <c r="B39" s="88" t="s">
        <v>29</v>
      </c>
      <c r="C39" s="251" t="n">
        <v>516793</v>
      </c>
      <c r="D39" s="251" t="n">
        <v>536994</v>
      </c>
    </row>
    <row r="40" customFormat="false" ht="17.25" hidden="false" customHeight="true" outlineLevel="0" collapsed="false">
      <c r="B40" s="13" t="s">
        <v>247</v>
      </c>
      <c r="C40" s="265" t="n">
        <v>99.7221324592245</v>
      </c>
      <c r="D40" s="265" t="n">
        <v>99.8443185584941</v>
      </c>
    </row>
    <row r="41" customFormat="false" ht="17.25" hidden="false" customHeight="true" outlineLevel="0" collapsed="false">
      <c r="B41" s="13" t="s">
        <v>118</v>
      </c>
      <c r="C41" s="42" t="n">
        <v>0.277867540775514</v>
      </c>
      <c r="D41" s="266" t="n">
        <v>0.155681441505864</v>
      </c>
    </row>
    <row r="42" customFormat="false" ht="17.25" hidden="false" customHeight="true" outlineLevel="0" collapsed="false">
      <c r="B42" s="88" t="s">
        <v>30</v>
      </c>
      <c r="C42" s="251" t="n">
        <v>27756</v>
      </c>
      <c r="D42" s="251" t="n">
        <v>27795</v>
      </c>
    </row>
    <row r="43" customFormat="false" ht="17.25" hidden="false" customHeight="true" outlineLevel="0" collapsed="false">
      <c r="B43" s="13" t="s">
        <v>247</v>
      </c>
      <c r="C43" s="265" t="n">
        <v>98.6129125234184</v>
      </c>
      <c r="D43" s="265" t="n">
        <v>98.2227019248066</v>
      </c>
    </row>
    <row r="44" customFormat="false" ht="17.25" hidden="false" customHeight="true" outlineLevel="0" collapsed="false">
      <c r="B44" s="13" t="s">
        <v>118</v>
      </c>
      <c r="C44" s="42" t="n">
        <v>1.38708747658164</v>
      </c>
      <c r="D44" s="266" t="n">
        <v>1.77729807519338</v>
      </c>
    </row>
    <row r="45" customFormat="false" ht="17.25" hidden="false" customHeight="true" outlineLevel="0" collapsed="false">
      <c r="B45" s="88" t="s">
        <v>31</v>
      </c>
      <c r="C45" s="251" t="n">
        <v>44010</v>
      </c>
      <c r="D45" s="251" t="n">
        <v>44719</v>
      </c>
    </row>
    <row r="46" customFormat="false" ht="17.25" hidden="false" customHeight="true" outlineLevel="0" collapsed="false">
      <c r="B46" s="13" t="s">
        <v>247</v>
      </c>
      <c r="C46" s="265" t="n">
        <v>98.6162235855487</v>
      </c>
      <c r="D46" s="265" t="n">
        <v>98.396654665802</v>
      </c>
    </row>
    <row r="47" customFormat="false" ht="17.25" hidden="false" customHeight="true" outlineLevel="0" collapsed="false">
      <c r="B47" s="13" t="s">
        <v>118</v>
      </c>
      <c r="C47" s="42" t="n">
        <v>1.38377641445126</v>
      </c>
      <c r="D47" s="266" t="n">
        <v>1.60334533419799</v>
      </c>
    </row>
    <row r="48" customFormat="false" ht="17.25" hidden="false" customHeight="true" outlineLevel="0" collapsed="false">
      <c r="B48" s="88" t="s">
        <v>32</v>
      </c>
      <c r="C48" s="251" t="n">
        <v>58707</v>
      </c>
      <c r="D48" s="251" t="n">
        <v>60057</v>
      </c>
    </row>
    <row r="49" customFormat="false" ht="17.25" hidden="false" customHeight="true" outlineLevel="0" collapsed="false">
      <c r="B49" s="13" t="s">
        <v>247</v>
      </c>
      <c r="C49" s="265" t="n">
        <v>99.2454051475974</v>
      </c>
      <c r="D49" s="265" t="n">
        <v>99.8051850741795</v>
      </c>
    </row>
    <row r="50" customFormat="false" ht="17.25" hidden="false" customHeight="true" outlineLevel="0" collapsed="false">
      <c r="B50" s="13" t="s">
        <v>118</v>
      </c>
      <c r="C50" s="42" t="n">
        <v>0.75459485240261</v>
      </c>
      <c r="D50" s="266" t="n">
        <v>0.194814925820471</v>
      </c>
    </row>
    <row r="51" customFormat="false" ht="17.25" hidden="false" customHeight="true" outlineLevel="0" collapsed="false">
      <c r="B51" s="88" t="s">
        <v>33</v>
      </c>
      <c r="C51" s="251" t="n">
        <v>31760</v>
      </c>
      <c r="D51" s="251" t="n">
        <v>30632</v>
      </c>
    </row>
    <row r="52" customFormat="false" ht="17.25" hidden="false" customHeight="true" outlineLevel="0" collapsed="false">
      <c r="B52" s="13" t="s">
        <v>247</v>
      </c>
      <c r="C52" s="265" t="n">
        <v>97.6070528967255</v>
      </c>
      <c r="D52" s="265" t="n">
        <v>99.4352311308436</v>
      </c>
    </row>
    <row r="53" customFormat="false" ht="17.25" hidden="false" customHeight="true" outlineLevel="0" collapsed="false">
      <c r="B53" s="73" t="s">
        <v>118</v>
      </c>
      <c r="C53" s="127" t="n">
        <v>2.39294710327456</v>
      </c>
      <c r="D53" s="267" t="n">
        <v>0.564768869156438</v>
      </c>
    </row>
    <row r="54" customFormat="false" ht="13.5" hidden="false" customHeight="true" outlineLevel="0" collapsed="false">
      <c r="B54" s="95" t="s">
        <v>112</v>
      </c>
      <c r="C54" s="76"/>
      <c r="D54" s="76"/>
    </row>
    <row r="55" customFormat="false" ht="24.75" hidden="false" customHeight="true" outlineLevel="0" collapsed="false">
      <c r="B55" s="63" t="s">
        <v>35</v>
      </c>
      <c r="C55" s="63"/>
      <c r="D55" s="63"/>
    </row>
  </sheetData>
  <mergeCells count="6">
    <mergeCell ref="B2:C2"/>
    <mergeCell ref="B3:D3"/>
    <mergeCell ref="F3:G3"/>
    <mergeCell ref="B4:B5"/>
    <mergeCell ref="C4:D4"/>
    <mergeCell ref="B55:D55"/>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3"/>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G93" activeCellId="0" sqref="G93:G94"/>
    </sheetView>
  </sheetViews>
  <sheetFormatPr defaultColWidth="11.41796875" defaultRowHeight="12" zeroHeight="false" outlineLevelRow="0" outlineLevelCol="0"/>
  <cols>
    <col collapsed="false" customWidth="true" hidden="false" outlineLevel="0" max="1" min="1" style="156" width="4.56"/>
    <col collapsed="false" customWidth="true" hidden="false" outlineLevel="0" max="2" min="2" style="156" width="30.56"/>
    <col collapsed="false" customWidth="true" hidden="false" outlineLevel="0" max="4" min="3" style="156" width="18.85"/>
    <col collapsed="false" customWidth="false" hidden="false" outlineLevel="0" max="257" min="5" style="156" width="11.42"/>
  </cols>
  <sheetData>
    <row r="1" customFormat="false" ht="12" hidden="false" customHeight="false" outlineLevel="0" collapsed="false">
      <c r="B1" s="128"/>
      <c r="C1" s="128"/>
    </row>
    <row r="2" customFormat="false" ht="17.25" hidden="false" customHeight="true" outlineLevel="0" collapsed="false">
      <c r="B2" s="100" t="s">
        <v>248</v>
      </c>
      <c r="C2" s="100"/>
    </row>
    <row r="3" customFormat="false" ht="29.25" hidden="false" customHeight="true" outlineLevel="0" collapsed="false">
      <c r="B3" s="183" t="s">
        <v>249</v>
      </c>
      <c r="C3" s="183"/>
      <c r="D3" s="183"/>
    </row>
    <row r="4" customFormat="false" ht="17.25" hidden="false" customHeight="true" outlineLevel="0" collapsed="false">
      <c r="B4" s="6" t="s">
        <v>250</v>
      </c>
      <c r="C4" s="7" t="s">
        <v>4</v>
      </c>
      <c r="D4" s="7"/>
    </row>
    <row r="5" customFormat="false" ht="17.25" hidden="false" customHeight="true" outlineLevel="0" collapsed="false">
      <c r="B5" s="6"/>
      <c r="C5" s="115" t="n">
        <v>2017</v>
      </c>
      <c r="D5" s="115" t="n">
        <v>2018</v>
      </c>
    </row>
    <row r="6" customFormat="false" ht="17.25" hidden="false" customHeight="true" outlineLevel="0" collapsed="false">
      <c r="B6" s="88" t="s">
        <v>5</v>
      </c>
      <c r="C6" s="268" t="n">
        <v>139285</v>
      </c>
      <c r="D6" s="268" t="n">
        <v>139416</v>
      </c>
    </row>
    <row r="7" customFormat="false" ht="17.25" hidden="false" customHeight="true" outlineLevel="0" collapsed="false">
      <c r="B7" s="13" t="s">
        <v>251</v>
      </c>
      <c r="C7" s="216" t="n">
        <v>67.7043472017805</v>
      </c>
      <c r="D7" s="216" t="n">
        <v>68.2862799104837</v>
      </c>
    </row>
    <row r="8" customFormat="false" ht="17.25" hidden="false" customHeight="true" outlineLevel="0" collapsed="false">
      <c r="B8" s="13" t="s">
        <v>252</v>
      </c>
      <c r="C8" s="216" t="n">
        <v>9.7835373514736</v>
      </c>
      <c r="D8" s="216" t="n">
        <v>7.40517587651346</v>
      </c>
    </row>
    <row r="9" customFormat="false" ht="17.25" hidden="false" customHeight="true" outlineLevel="0" collapsed="false">
      <c r="B9" s="13" t="s">
        <v>253</v>
      </c>
      <c r="C9" s="216" t="n">
        <v>18.4757870553182</v>
      </c>
      <c r="D9" s="216" t="n">
        <v>22.3948470763757</v>
      </c>
    </row>
    <row r="10" customFormat="false" ht="17.25" hidden="false" customHeight="true" outlineLevel="0" collapsed="false">
      <c r="B10" s="13" t="s">
        <v>254</v>
      </c>
      <c r="C10" s="42" t="n">
        <v>0.150770003948738</v>
      </c>
      <c r="D10" s="216" t="s">
        <v>46</v>
      </c>
    </row>
    <row r="11" customFormat="false" ht="17.25" hidden="false" customHeight="true" outlineLevel="0" collapsed="false">
      <c r="B11" s="13" t="s">
        <v>255</v>
      </c>
      <c r="C11" s="216" t="n">
        <v>3.88555838747891</v>
      </c>
      <c r="D11" s="269" t="n">
        <v>1.91369713662707</v>
      </c>
    </row>
    <row r="12" customFormat="false" ht="17.25" hidden="false" customHeight="true" outlineLevel="0" collapsed="false">
      <c r="B12" s="88" t="s">
        <v>19</v>
      </c>
      <c r="C12" s="268" t="n">
        <v>59775</v>
      </c>
      <c r="D12" s="268" t="n">
        <v>62476</v>
      </c>
    </row>
    <row r="13" customFormat="false" ht="17.25" hidden="false" customHeight="true" outlineLevel="0" collapsed="false">
      <c r="B13" s="13" t="s">
        <v>256</v>
      </c>
      <c r="C13" s="216" t="n">
        <v>44.7678795483062</v>
      </c>
      <c r="D13" s="216" t="n">
        <v>44.1881682566105</v>
      </c>
    </row>
    <row r="14" customFormat="false" ht="17.25" hidden="false" customHeight="true" outlineLevel="0" collapsed="false">
      <c r="B14" s="13" t="s">
        <v>251</v>
      </c>
      <c r="C14" s="216" t="n">
        <v>34.310330405688</v>
      </c>
      <c r="D14" s="216" t="n">
        <v>38.6692489916128</v>
      </c>
    </row>
    <row r="15" customFormat="false" ht="17.25" hidden="false" customHeight="true" outlineLevel="0" collapsed="false">
      <c r="B15" s="13" t="s">
        <v>257</v>
      </c>
      <c r="C15" s="216" t="n">
        <v>10.1999163529904</v>
      </c>
      <c r="D15" s="216" t="n">
        <v>6.48889173442602</v>
      </c>
    </row>
    <row r="16" customFormat="false" ht="17.25" hidden="false" customHeight="true" outlineLevel="0" collapsed="false">
      <c r="B16" s="13" t="s">
        <v>253</v>
      </c>
      <c r="C16" s="216" t="n">
        <v>7.65872020075282</v>
      </c>
      <c r="D16" s="216" t="n">
        <v>8.99865548370574</v>
      </c>
    </row>
    <row r="17" customFormat="false" ht="17.25" hidden="false" customHeight="true" outlineLevel="0" collapsed="false">
      <c r="B17" s="13" t="s">
        <v>255</v>
      </c>
      <c r="C17" s="42" t="n">
        <v>3.06315349226265</v>
      </c>
      <c r="D17" s="269" t="n">
        <v>1.65503553364492</v>
      </c>
    </row>
    <row r="18" customFormat="false" ht="17.25" hidden="false" customHeight="true" outlineLevel="0" collapsed="false">
      <c r="B18" s="88" t="s">
        <v>20</v>
      </c>
      <c r="C18" s="268" t="n">
        <v>106864</v>
      </c>
      <c r="D18" s="268" t="n">
        <v>109443</v>
      </c>
    </row>
    <row r="19" customFormat="false" ht="17.25" hidden="false" customHeight="true" outlineLevel="0" collapsed="false">
      <c r="B19" s="13" t="s">
        <v>256</v>
      </c>
      <c r="C19" s="216" t="n">
        <v>58.3975894594999</v>
      </c>
      <c r="D19" s="216" t="n">
        <v>55.3146386703581</v>
      </c>
    </row>
    <row r="20" customFormat="false" ht="17.25" hidden="false" customHeight="true" outlineLevel="0" collapsed="false">
      <c r="B20" s="13" t="s">
        <v>251</v>
      </c>
      <c r="C20" s="216" t="n">
        <v>21.7397814044019</v>
      </c>
      <c r="D20" s="216" t="n">
        <v>23.0366492146597</v>
      </c>
    </row>
    <row r="21" customFormat="false" ht="17.25" hidden="false" customHeight="true" outlineLevel="0" collapsed="false">
      <c r="B21" s="13" t="s">
        <v>257</v>
      </c>
      <c r="C21" s="216" t="n">
        <v>8.77470429705046</v>
      </c>
      <c r="D21" s="216" t="n">
        <v>5.59926171614448</v>
      </c>
    </row>
    <row r="22" customFormat="false" ht="17.25" hidden="false" customHeight="true" outlineLevel="0" collapsed="false">
      <c r="B22" s="13" t="s">
        <v>253</v>
      </c>
      <c r="C22" s="216" t="n">
        <v>9.31932175475371</v>
      </c>
      <c r="D22" s="216" t="n">
        <v>13.8108421735515</v>
      </c>
    </row>
    <row r="23" customFormat="false" ht="17.25" hidden="false" customHeight="true" outlineLevel="0" collapsed="false">
      <c r="B23" s="13" t="s">
        <v>255</v>
      </c>
      <c r="C23" s="42" t="n">
        <v>1.76860308429406</v>
      </c>
      <c r="D23" s="269" t="n">
        <v>2.23860822528622</v>
      </c>
    </row>
    <row r="24" customFormat="false" ht="17.25" hidden="false" customHeight="true" outlineLevel="0" collapsed="false">
      <c r="B24" s="88" t="s">
        <v>21</v>
      </c>
      <c r="C24" s="268" t="n">
        <v>80544</v>
      </c>
      <c r="D24" s="268" t="n">
        <v>81803</v>
      </c>
    </row>
    <row r="25" customFormat="false" ht="17.25" hidden="false" customHeight="true" outlineLevel="0" collapsed="false">
      <c r="B25" s="13" t="s">
        <v>256</v>
      </c>
      <c r="C25" s="216" t="n">
        <v>36.3379022646007</v>
      </c>
      <c r="D25" s="216" t="n">
        <v>34.976712345513</v>
      </c>
    </row>
    <row r="26" customFormat="false" ht="17.25" hidden="false" customHeight="true" outlineLevel="0" collapsed="false">
      <c r="B26" s="13" t="s">
        <v>251</v>
      </c>
      <c r="C26" s="216" t="n">
        <v>41.5102304330552</v>
      </c>
      <c r="D26" s="216" t="n">
        <v>41.4483576396954</v>
      </c>
    </row>
    <row r="27" customFormat="false" ht="17.25" hidden="false" customHeight="true" outlineLevel="0" collapsed="false">
      <c r="B27" s="13" t="s">
        <v>257</v>
      </c>
      <c r="C27" s="216" t="n">
        <v>10.8027910210568</v>
      </c>
      <c r="D27" s="216" t="n">
        <v>8.49479847927338</v>
      </c>
    </row>
    <row r="28" customFormat="false" ht="17.25" hidden="false" customHeight="true" outlineLevel="0" collapsed="false">
      <c r="B28" s="13" t="s">
        <v>253</v>
      </c>
      <c r="C28" s="216" t="n">
        <v>8.66607071911005</v>
      </c>
      <c r="D28" s="216" t="n">
        <v>11.7892986809775</v>
      </c>
    </row>
    <row r="29" customFormat="false" ht="17.25" hidden="false" customHeight="true" outlineLevel="0" collapsed="false">
      <c r="B29" s="13" t="s">
        <v>255</v>
      </c>
      <c r="C29" s="216" t="n">
        <v>2.6830055621772</v>
      </c>
      <c r="D29" s="269" t="n">
        <v>3.29083285454079</v>
      </c>
    </row>
    <row r="30" customFormat="false" ht="17.25" hidden="false" customHeight="true" outlineLevel="0" collapsed="false">
      <c r="B30" s="88" t="s">
        <v>22</v>
      </c>
      <c r="C30" s="268" t="n">
        <v>61814</v>
      </c>
      <c r="D30" s="268" t="n">
        <v>62013</v>
      </c>
    </row>
    <row r="31" customFormat="false" ht="17.25" hidden="false" customHeight="true" outlineLevel="0" collapsed="false">
      <c r="B31" s="13" t="s">
        <v>256</v>
      </c>
      <c r="C31" s="216" t="n">
        <v>43.1649788073899</v>
      </c>
      <c r="D31" s="216" t="n">
        <v>44.2133101123958</v>
      </c>
    </row>
    <row r="32" customFormat="false" ht="17.25" hidden="false" customHeight="true" outlineLevel="0" collapsed="false">
      <c r="B32" s="13" t="s">
        <v>251</v>
      </c>
      <c r="C32" s="216" t="n">
        <v>32.9634063480765</v>
      </c>
      <c r="D32" s="216" t="n">
        <v>32.4577104800606</v>
      </c>
    </row>
    <row r="33" customFormat="false" ht="17.25" hidden="false" customHeight="true" outlineLevel="0" collapsed="false">
      <c r="B33" s="13" t="s">
        <v>257</v>
      </c>
      <c r="C33" s="216" t="n">
        <v>9.679037111334</v>
      </c>
      <c r="D33" s="216" t="n">
        <v>7.89511876542015</v>
      </c>
    </row>
    <row r="34" customFormat="false" ht="17.25" hidden="false" customHeight="true" outlineLevel="0" collapsed="false">
      <c r="B34" s="13" t="s">
        <v>253</v>
      </c>
      <c r="C34" s="216" t="n">
        <v>9.784191283528</v>
      </c>
      <c r="D34" s="216" t="n">
        <v>11.5427410381694</v>
      </c>
    </row>
    <row r="35" customFormat="false" ht="17.25" hidden="false" customHeight="true" outlineLevel="0" collapsed="false">
      <c r="B35" s="13" t="s">
        <v>255</v>
      </c>
      <c r="C35" s="216" t="n">
        <v>4.4083864496716</v>
      </c>
      <c r="D35" s="269" t="n">
        <v>3.89111960395401</v>
      </c>
    </row>
    <row r="36" customFormat="false" ht="17.25" hidden="false" customHeight="true" outlineLevel="0" collapsed="false">
      <c r="B36" s="88" t="s">
        <v>23</v>
      </c>
      <c r="C36" s="268" t="n">
        <v>139337</v>
      </c>
      <c r="D36" s="268" t="n">
        <v>139262</v>
      </c>
    </row>
    <row r="37" customFormat="false" ht="17.25" hidden="false" customHeight="true" outlineLevel="0" collapsed="false">
      <c r="B37" s="13" t="s">
        <v>256</v>
      </c>
      <c r="C37" s="216" t="n">
        <v>40.687685252302</v>
      </c>
      <c r="D37" s="216" t="n">
        <v>39.5678648877655</v>
      </c>
    </row>
    <row r="38" customFormat="false" ht="17.25" hidden="false" customHeight="true" outlineLevel="0" collapsed="false">
      <c r="B38" s="13" t="s">
        <v>251</v>
      </c>
      <c r="C38" s="216" t="n">
        <v>34.1108248347532</v>
      </c>
      <c r="D38" s="216" t="n">
        <v>36.8822794445003</v>
      </c>
    </row>
    <row r="39" customFormat="false" ht="17.25" hidden="false" customHeight="true" outlineLevel="0" collapsed="false">
      <c r="B39" s="13" t="s">
        <v>257</v>
      </c>
      <c r="C39" s="216" t="n">
        <v>9.83371250995787</v>
      </c>
      <c r="D39" s="216" t="n">
        <v>9.58983785957404</v>
      </c>
    </row>
    <row r="40" customFormat="false" ht="17.25" hidden="false" customHeight="true" outlineLevel="0" collapsed="false">
      <c r="B40" s="13" t="s">
        <v>253</v>
      </c>
      <c r="C40" s="216" t="n">
        <v>13.58002540603</v>
      </c>
      <c r="D40" s="216" t="n">
        <v>12.2969654320633</v>
      </c>
    </row>
    <row r="41" customFormat="false" ht="17.25" hidden="false" customHeight="true" outlineLevel="0" collapsed="false">
      <c r="B41" s="13" t="s">
        <v>255</v>
      </c>
      <c r="C41" s="42" t="n">
        <v>1.78775199695702</v>
      </c>
      <c r="D41" s="269" t="n">
        <v>1.66305237609685</v>
      </c>
    </row>
    <row r="42" customFormat="false" ht="17.25" hidden="false" customHeight="true" outlineLevel="0" collapsed="false">
      <c r="B42" s="88" t="s">
        <v>24</v>
      </c>
      <c r="C42" s="268" t="n">
        <v>51083</v>
      </c>
      <c r="D42" s="268" t="n">
        <v>50770</v>
      </c>
    </row>
    <row r="43" customFormat="false" ht="17.25" hidden="false" customHeight="true" outlineLevel="0" collapsed="false">
      <c r="B43" s="13" t="s">
        <v>251</v>
      </c>
      <c r="C43" s="216" t="n">
        <v>28.5222089540552</v>
      </c>
      <c r="D43" s="216" t="n">
        <v>25.22355721883</v>
      </c>
    </row>
    <row r="44" customFormat="false" ht="17.25" hidden="false" customHeight="true" outlineLevel="0" collapsed="false">
      <c r="B44" s="13" t="s">
        <v>252</v>
      </c>
      <c r="C44" s="216" t="n">
        <v>60.348844038134</v>
      </c>
      <c r="D44" s="216" t="n">
        <v>62.5152649202285</v>
      </c>
    </row>
    <row r="45" customFormat="false" ht="17.25" hidden="false" customHeight="true" outlineLevel="0" collapsed="false">
      <c r="B45" s="13" t="s">
        <v>253</v>
      </c>
      <c r="C45" s="216" t="n">
        <v>9.42192118708768</v>
      </c>
      <c r="D45" s="216" t="n">
        <v>11.0380145755367</v>
      </c>
    </row>
    <row r="46" customFormat="false" ht="17.25" hidden="false" customHeight="true" outlineLevel="0" collapsed="false">
      <c r="B46" s="13" t="s">
        <v>255</v>
      </c>
      <c r="C46" s="42" t="n">
        <v>1.70702582072314</v>
      </c>
      <c r="D46" s="269" t="n">
        <v>1.22316328540477</v>
      </c>
    </row>
    <row r="47" customFormat="false" ht="17.25" hidden="false" customHeight="true" outlineLevel="0" collapsed="false">
      <c r="B47" s="88" t="s">
        <v>25</v>
      </c>
      <c r="C47" s="268" t="n">
        <v>160234</v>
      </c>
      <c r="D47" s="268" t="n">
        <v>159495</v>
      </c>
    </row>
    <row r="48" customFormat="false" ht="17.25" hidden="false" customHeight="true" outlineLevel="0" collapsed="false">
      <c r="B48" s="13" t="s">
        <v>251</v>
      </c>
      <c r="C48" s="216" t="n">
        <v>47.1348153325761</v>
      </c>
      <c r="D48" s="216" t="n">
        <v>47.2936455688266</v>
      </c>
    </row>
    <row r="49" customFormat="false" ht="17.25" hidden="false" customHeight="true" outlineLevel="0" collapsed="false">
      <c r="B49" s="13" t="s">
        <v>258</v>
      </c>
      <c r="C49" s="216" t="n">
        <v>36.4267259133517</v>
      </c>
      <c r="D49" s="216" t="n">
        <v>36.0230728235995</v>
      </c>
    </row>
    <row r="50" customFormat="false" ht="17.25" hidden="false" customHeight="true" outlineLevel="0" collapsed="false">
      <c r="B50" s="13" t="s">
        <v>253</v>
      </c>
      <c r="C50" s="216" t="n">
        <v>13.4197486176467</v>
      </c>
      <c r="D50" s="216" t="n">
        <v>14.0418194927741</v>
      </c>
    </row>
    <row r="51" customFormat="false" ht="17.25" hidden="false" customHeight="true" outlineLevel="0" collapsed="false">
      <c r="B51" s="13" t="s">
        <v>255</v>
      </c>
      <c r="C51" s="216" t="n">
        <v>3.01871013642548</v>
      </c>
      <c r="D51" s="216" t="n">
        <v>2.64146211479984</v>
      </c>
    </row>
    <row r="52" customFormat="false" ht="17.25" hidden="false" customHeight="true" outlineLevel="0" collapsed="false">
      <c r="B52" s="88" t="s">
        <v>26</v>
      </c>
      <c r="C52" s="268" t="n">
        <v>35392</v>
      </c>
      <c r="D52" s="268" t="n">
        <v>35480</v>
      </c>
    </row>
    <row r="53" customFormat="false" ht="17.25" hidden="false" customHeight="true" outlineLevel="0" collapsed="false">
      <c r="B53" s="13" t="s">
        <v>251</v>
      </c>
      <c r="C53" s="216" t="n">
        <v>53.1052215189873</v>
      </c>
      <c r="D53" s="216" t="n">
        <v>50.1550169109357</v>
      </c>
    </row>
    <row r="54" customFormat="false" ht="17.25" hidden="false" customHeight="true" outlineLevel="0" collapsed="false">
      <c r="B54" s="13" t="s">
        <v>256</v>
      </c>
      <c r="C54" s="216" t="n">
        <v>31.3432414104882</v>
      </c>
      <c r="D54" s="216" t="n">
        <v>32.9932356257046</v>
      </c>
    </row>
    <row r="55" customFormat="false" ht="17.25" hidden="false" customHeight="true" outlineLevel="0" collapsed="false">
      <c r="B55" s="13" t="s">
        <v>257</v>
      </c>
      <c r="C55" s="216" t="n">
        <v>2.98089963833635</v>
      </c>
      <c r="D55" s="216" t="n">
        <v>3.74295377677565</v>
      </c>
    </row>
    <row r="56" customFormat="false" ht="17.25" hidden="false" customHeight="true" outlineLevel="0" collapsed="false">
      <c r="B56" s="13" t="s">
        <v>253</v>
      </c>
      <c r="C56" s="216" t="n">
        <v>10.5475813743219</v>
      </c>
      <c r="D56" s="216" t="n">
        <v>11.217587373168</v>
      </c>
    </row>
    <row r="57" customFormat="false" ht="17.25" hidden="false" customHeight="true" outlineLevel="0" collapsed="false">
      <c r="B57" s="13" t="s">
        <v>255</v>
      </c>
      <c r="C57" s="42" t="n">
        <v>2.02305605786618</v>
      </c>
      <c r="D57" s="269" t="n">
        <v>1.89120631341601</v>
      </c>
    </row>
    <row r="58" customFormat="false" ht="17.25" hidden="false" customHeight="true" outlineLevel="0" collapsed="false">
      <c r="B58" s="88" t="s">
        <v>27</v>
      </c>
      <c r="C58" s="268" t="n">
        <v>71156</v>
      </c>
      <c r="D58" s="268" t="n">
        <v>70058</v>
      </c>
    </row>
    <row r="59" customFormat="false" ht="17.25" hidden="false" customHeight="true" outlineLevel="0" collapsed="false">
      <c r="B59" s="13" t="s">
        <v>259</v>
      </c>
      <c r="C59" s="216" t="n">
        <v>31.9228174714711</v>
      </c>
      <c r="D59" s="216" t="n">
        <v>29.9908647120957</v>
      </c>
    </row>
    <row r="60" customFormat="false" ht="17.25" hidden="false" customHeight="true" outlineLevel="0" collapsed="false">
      <c r="B60" s="13" t="s">
        <v>252</v>
      </c>
      <c r="C60" s="216" t="n">
        <v>58.5937939175895</v>
      </c>
      <c r="D60" s="216" t="n">
        <v>57.4952182477376</v>
      </c>
    </row>
    <row r="61" customFormat="false" ht="17.25" hidden="false" customHeight="true" outlineLevel="0" collapsed="false">
      <c r="B61" s="13" t="s">
        <v>253</v>
      </c>
      <c r="C61" s="216" t="n">
        <v>6.28899881949519</v>
      </c>
      <c r="D61" s="216" t="n">
        <v>10.0573810271489</v>
      </c>
    </row>
    <row r="62" customFormat="false" ht="17.25" hidden="false" customHeight="true" outlineLevel="0" collapsed="false">
      <c r="B62" s="13" t="s">
        <v>255</v>
      </c>
      <c r="C62" s="42" t="n">
        <v>3.19438979144415</v>
      </c>
      <c r="D62" s="269" t="n">
        <v>2.45653601301779</v>
      </c>
    </row>
    <row r="63" customFormat="false" ht="17.25" hidden="false" customHeight="true" outlineLevel="0" collapsed="false">
      <c r="B63" s="88" t="s">
        <v>28</v>
      </c>
      <c r="C63" s="268" t="n">
        <v>201644</v>
      </c>
      <c r="D63" s="268" t="n">
        <v>212610</v>
      </c>
    </row>
    <row r="64" customFormat="false" ht="17.25" hidden="false" customHeight="true" outlineLevel="0" collapsed="false">
      <c r="B64" s="13" t="s">
        <v>251</v>
      </c>
      <c r="C64" s="216" t="n">
        <v>76.5968736982008</v>
      </c>
      <c r="D64" s="216" t="n">
        <v>75.0345703400593</v>
      </c>
    </row>
    <row r="65" customFormat="false" ht="17.25" hidden="false" customHeight="true" outlineLevel="0" collapsed="false">
      <c r="B65" s="13" t="s">
        <v>258</v>
      </c>
      <c r="C65" s="216" t="n">
        <v>14.3723592073159</v>
      </c>
      <c r="D65" s="216" t="n">
        <v>13.7839236160105</v>
      </c>
    </row>
    <row r="66" customFormat="false" ht="17.25" hidden="false" customHeight="true" outlineLevel="0" collapsed="false">
      <c r="B66" s="13" t="s">
        <v>253</v>
      </c>
      <c r="C66" s="216" t="n">
        <v>7.96800301521493</v>
      </c>
      <c r="D66" s="216" t="n">
        <v>9.52354075537369</v>
      </c>
    </row>
    <row r="67" customFormat="false" ht="17.25" hidden="false" customHeight="true" outlineLevel="0" collapsed="false">
      <c r="B67" s="13" t="s">
        <v>255</v>
      </c>
      <c r="C67" s="42" t="n">
        <v>1.03499236277797</v>
      </c>
      <c r="D67" s="269" t="n">
        <v>1.65796528855651</v>
      </c>
    </row>
    <row r="68" customFormat="false" ht="17.25" hidden="false" customHeight="true" outlineLevel="0" collapsed="false">
      <c r="B68" s="13" t="s">
        <v>260</v>
      </c>
      <c r="C68" s="42" t="n">
        <v>0.0277717164904485</v>
      </c>
      <c r="D68" s="216" t="s">
        <v>46</v>
      </c>
    </row>
    <row r="69" customFormat="false" ht="17.25" hidden="false" customHeight="true" outlineLevel="0" collapsed="false">
      <c r="B69" s="88" t="s">
        <v>29</v>
      </c>
      <c r="C69" s="268" t="n">
        <v>516793</v>
      </c>
      <c r="D69" s="268" t="n">
        <v>536994</v>
      </c>
    </row>
    <row r="70" customFormat="false" ht="17.25" hidden="false" customHeight="true" outlineLevel="0" collapsed="false">
      <c r="B70" s="13" t="s">
        <v>256</v>
      </c>
      <c r="C70" s="216" t="n">
        <v>4.77599348288386</v>
      </c>
      <c r="D70" s="216" t="n">
        <v>3.58253537283471</v>
      </c>
    </row>
    <row r="71" customFormat="false" ht="17.25" hidden="false" customHeight="true" outlineLevel="0" collapsed="false">
      <c r="B71" s="13" t="s">
        <v>251</v>
      </c>
      <c r="C71" s="216" t="n">
        <v>66.583719206723</v>
      </c>
      <c r="D71" s="216" t="n">
        <v>67.4171406011985</v>
      </c>
    </row>
    <row r="72" customFormat="false" ht="17.25" hidden="false" customHeight="true" outlineLevel="0" collapsed="false">
      <c r="B72" s="13" t="s">
        <v>257</v>
      </c>
      <c r="C72" s="216" t="n">
        <v>10.7782032651371</v>
      </c>
      <c r="D72" s="216" t="n">
        <v>10.209611280573</v>
      </c>
    </row>
    <row r="73" customFormat="false" ht="17.25" hidden="false" customHeight="true" outlineLevel="0" collapsed="false">
      <c r="B73" s="13" t="s">
        <v>253</v>
      </c>
      <c r="C73" s="216" t="n">
        <v>16.2943383521062</v>
      </c>
      <c r="D73" s="216" t="n">
        <v>16.6692737721464</v>
      </c>
    </row>
    <row r="74" customFormat="false" ht="17.25" hidden="false" customHeight="true" outlineLevel="0" collapsed="false">
      <c r="B74" s="13" t="s">
        <v>261</v>
      </c>
      <c r="C74" s="42" t="n">
        <v>0.0257356427041388</v>
      </c>
      <c r="D74" s="216" t="s">
        <v>46</v>
      </c>
    </row>
    <row r="75" customFormat="false" ht="17.25" hidden="false" customHeight="true" outlineLevel="0" collapsed="false">
      <c r="B75" s="13" t="s">
        <v>255</v>
      </c>
      <c r="C75" s="216" t="n">
        <v>1.50950187018787</v>
      </c>
      <c r="D75" s="216" t="n">
        <v>2.12143897324737</v>
      </c>
    </row>
    <row r="76" customFormat="false" ht="17.25" hidden="false" customHeight="true" outlineLevel="0" collapsed="false">
      <c r="B76" s="13" t="s">
        <v>260</v>
      </c>
      <c r="C76" s="42" t="n">
        <v>0.0325081802578595</v>
      </c>
      <c r="D76" s="216" t="s">
        <v>46</v>
      </c>
    </row>
    <row r="77" customFormat="false" ht="17.25" hidden="false" customHeight="true" outlineLevel="0" collapsed="false">
      <c r="B77" s="88" t="s">
        <v>30</v>
      </c>
      <c r="C77" s="268" t="n">
        <v>27756</v>
      </c>
      <c r="D77" s="268" t="n">
        <v>27795</v>
      </c>
    </row>
    <row r="78" customFormat="false" ht="17.25" hidden="false" customHeight="true" outlineLevel="0" collapsed="false">
      <c r="B78" s="13" t="s">
        <v>256</v>
      </c>
      <c r="C78" s="216" t="n">
        <v>32.5911514627468</v>
      </c>
      <c r="D78" s="216" t="n">
        <v>31.3257780176291</v>
      </c>
    </row>
    <row r="79" customFormat="false" ht="17.25" hidden="false" customHeight="true" outlineLevel="0" collapsed="false">
      <c r="B79" s="13" t="s">
        <v>251</v>
      </c>
      <c r="C79" s="216" t="n">
        <v>54.9610894941634</v>
      </c>
      <c r="D79" s="216" t="n">
        <v>57.319661809678</v>
      </c>
    </row>
    <row r="80" customFormat="false" ht="17.25" hidden="false" customHeight="true" outlineLevel="0" collapsed="false">
      <c r="B80" s="13" t="s">
        <v>257</v>
      </c>
      <c r="C80" s="42" t="n">
        <v>3.220925205361</v>
      </c>
      <c r="D80" s="269" t="n">
        <v>1.3599568267674</v>
      </c>
    </row>
    <row r="81" customFormat="false" ht="17.25" hidden="false" customHeight="true" outlineLevel="0" collapsed="false">
      <c r="B81" s="13" t="s">
        <v>253</v>
      </c>
      <c r="C81" s="216" t="n">
        <v>7.02550799827064</v>
      </c>
      <c r="D81" s="216" t="n">
        <v>9.0304011512862</v>
      </c>
    </row>
    <row r="82" customFormat="false" ht="17.25" hidden="false" customHeight="true" outlineLevel="0" collapsed="false">
      <c r="B82" s="13" t="s">
        <v>255</v>
      </c>
      <c r="C82" s="42" t="n">
        <v>2.20132583945814</v>
      </c>
      <c r="D82" s="269" t="n">
        <v>0.964202194639324</v>
      </c>
    </row>
    <row r="83" customFormat="false" ht="17.25" hidden="false" customHeight="true" outlineLevel="0" collapsed="false">
      <c r="B83" s="88" t="s">
        <v>31</v>
      </c>
      <c r="C83" s="268" t="n">
        <v>44010</v>
      </c>
      <c r="D83" s="268" t="n">
        <v>44719</v>
      </c>
    </row>
    <row r="84" customFormat="false" ht="17.25" hidden="false" customHeight="true" outlineLevel="0" collapsed="false">
      <c r="B84" s="13" t="s">
        <v>251</v>
      </c>
      <c r="C84" s="216" t="n">
        <v>79.5410134060441</v>
      </c>
      <c r="D84" s="216" t="n">
        <v>83.1324492944833</v>
      </c>
    </row>
    <row r="85" customFormat="false" ht="17.25" hidden="false" customHeight="true" outlineLevel="0" collapsed="false">
      <c r="B85" s="13" t="s">
        <v>256</v>
      </c>
      <c r="C85" s="216" t="n">
        <v>13.8423085662349</v>
      </c>
      <c r="D85" s="216" t="n">
        <v>11.1831659920839</v>
      </c>
    </row>
    <row r="86" customFormat="false" ht="17.25" hidden="false" customHeight="true" outlineLevel="0" collapsed="false">
      <c r="B86" s="13" t="s">
        <v>257</v>
      </c>
      <c r="C86" s="42" t="n">
        <v>2.09497841399682</v>
      </c>
      <c r="D86" s="269" t="n">
        <v>1.63912430957758</v>
      </c>
    </row>
    <row r="87" customFormat="false" ht="17.25" hidden="false" customHeight="true" outlineLevel="0" collapsed="false">
      <c r="B87" s="13" t="s">
        <v>253</v>
      </c>
      <c r="C87" s="42" t="n">
        <v>2.61758691206544</v>
      </c>
      <c r="D87" s="269" t="n">
        <v>2.3882466065878</v>
      </c>
    </row>
    <row r="88" customFormat="false" ht="17.25" hidden="false" customHeight="true" outlineLevel="0" collapsed="false">
      <c r="B88" s="13" t="s">
        <v>261</v>
      </c>
      <c r="C88" s="42" t="n">
        <v>0.102249488752556</v>
      </c>
      <c r="D88" s="216" t="s">
        <v>46</v>
      </c>
    </row>
    <row r="89" customFormat="false" ht="17.25" hidden="false" customHeight="true" outlineLevel="0" collapsed="false">
      <c r="B89" s="13" t="s">
        <v>255</v>
      </c>
      <c r="C89" s="42" t="n">
        <v>1.80186321290616</v>
      </c>
      <c r="D89" s="269" t="n">
        <v>1.65701379726738</v>
      </c>
    </row>
    <row r="90" customFormat="false" ht="17.25" hidden="false" customHeight="true" outlineLevel="0" collapsed="false">
      <c r="B90" s="88" t="s">
        <v>32</v>
      </c>
      <c r="C90" s="268" t="n">
        <v>58707</v>
      </c>
      <c r="D90" s="268" t="n">
        <v>60057</v>
      </c>
    </row>
    <row r="91" customFormat="false" ht="17.25" hidden="false" customHeight="true" outlineLevel="0" collapsed="false">
      <c r="B91" s="13" t="s">
        <v>259</v>
      </c>
      <c r="C91" s="216" t="n">
        <v>54.7191987326895</v>
      </c>
      <c r="D91" s="216" t="n">
        <v>54.4183026125181</v>
      </c>
    </row>
    <row r="92" customFormat="false" ht="17.25" hidden="false" customHeight="true" outlineLevel="0" collapsed="false">
      <c r="B92" s="13" t="s">
        <v>262</v>
      </c>
      <c r="C92" s="216" t="n">
        <v>36.3568228660977</v>
      </c>
      <c r="D92" s="216" t="n">
        <v>34.9368100304711</v>
      </c>
    </row>
    <row r="93" customFormat="false" ht="17.25" hidden="false" customHeight="true" outlineLevel="0" collapsed="false">
      <c r="B93" s="13" t="s">
        <v>263</v>
      </c>
      <c r="C93" s="216" t="n">
        <v>5.70971093736692</v>
      </c>
      <c r="D93" s="216" t="n">
        <v>8.28379705946018</v>
      </c>
    </row>
    <row r="94" customFormat="false" ht="17.25" hidden="false" customHeight="true" outlineLevel="0" collapsed="false">
      <c r="B94" s="13" t="s">
        <v>255</v>
      </c>
      <c r="C94" s="216" t="n">
        <v>3.21426746384588</v>
      </c>
      <c r="D94" s="269" t="n">
        <v>2.36109029755066</v>
      </c>
    </row>
    <row r="95" customFormat="false" ht="17.25" hidden="false" customHeight="true" outlineLevel="0" collapsed="false">
      <c r="B95" s="88" t="s">
        <v>33</v>
      </c>
      <c r="C95" s="268" t="n">
        <v>31760</v>
      </c>
      <c r="D95" s="268" t="n">
        <v>30632</v>
      </c>
    </row>
    <row r="96" customFormat="false" ht="17.25" hidden="false" customHeight="true" outlineLevel="0" collapsed="false">
      <c r="B96" s="13" t="s">
        <v>256</v>
      </c>
      <c r="C96" s="216" t="n">
        <v>23.1643576826196</v>
      </c>
      <c r="D96" s="216" t="n">
        <v>20.09010185427</v>
      </c>
    </row>
    <row r="97" customFormat="false" ht="17.25" hidden="false" customHeight="true" outlineLevel="0" collapsed="false">
      <c r="B97" s="13" t="s">
        <v>259</v>
      </c>
      <c r="C97" s="216" t="n">
        <v>46.6278337531486</v>
      </c>
      <c r="D97" s="216" t="n">
        <v>45.3120919300078</v>
      </c>
    </row>
    <row r="98" customFormat="false" ht="17.25" hidden="false" customHeight="true" outlineLevel="0" collapsed="false">
      <c r="B98" s="13" t="s">
        <v>257</v>
      </c>
      <c r="C98" s="216" t="n">
        <v>12.5062972292191</v>
      </c>
      <c r="D98" s="216" t="n">
        <v>14.8472185949334</v>
      </c>
    </row>
    <row r="99" customFormat="false" ht="17.25" hidden="false" customHeight="true" outlineLevel="0" collapsed="false">
      <c r="B99" s="13" t="s">
        <v>253</v>
      </c>
      <c r="C99" s="216" t="n">
        <v>13.8570528967254</v>
      </c>
      <c r="D99" s="216" t="n">
        <v>17.4947767041003</v>
      </c>
    </row>
    <row r="100" customFormat="false" ht="17.25" hidden="false" customHeight="true" outlineLevel="0" collapsed="false">
      <c r="B100" s="73" t="s">
        <v>255</v>
      </c>
      <c r="C100" s="127" t="n">
        <v>3.84445843828715</v>
      </c>
      <c r="D100" s="270" t="n">
        <v>2.25581091668843</v>
      </c>
    </row>
    <row r="101" customFormat="false" ht="13.5" hidden="false" customHeight="true" outlineLevel="0" collapsed="false">
      <c r="B101" s="95" t="s">
        <v>112</v>
      </c>
    </row>
    <row r="102" customFormat="false" ht="13.5" hidden="false" customHeight="true" outlineLevel="0" collapsed="false">
      <c r="B102" s="271" t="s">
        <v>264</v>
      </c>
    </row>
    <row r="103" customFormat="false" ht="24" hidden="false" customHeight="true" outlineLevel="0" collapsed="false">
      <c r="B103" s="63" t="s">
        <v>35</v>
      </c>
      <c r="C103" s="63"/>
      <c r="D103" s="63"/>
    </row>
  </sheetData>
  <mergeCells count="5">
    <mergeCell ref="B2:C2"/>
    <mergeCell ref="B3:D3"/>
    <mergeCell ref="B4:B5"/>
    <mergeCell ref="C4:D4"/>
    <mergeCell ref="B103:D103"/>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0" activeCellId="0" sqref="B120:D120"/>
    </sheetView>
  </sheetViews>
  <sheetFormatPr defaultColWidth="11.41796875" defaultRowHeight="12" zeroHeight="false" outlineLevelRow="0" outlineLevelCol="0"/>
  <cols>
    <col collapsed="false" customWidth="true" hidden="false" outlineLevel="0" max="1" min="1" style="156" width="3.85"/>
    <col collapsed="false" customWidth="true" hidden="false" outlineLevel="0" max="2" min="2" style="156" width="51.85"/>
    <col collapsed="false" customWidth="true" hidden="false" outlineLevel="0" max="4" min="3" style="156" width="19.41"/>
    <col collapsed="false" customWidth="true" hidden="false" outlineLevel="0" max="5" min="5" style="156" width="10.99"/>
    <col collapsed="false" customWidth="false" hidden="false" outlineLevel="0" max="257" min="6" style="156" width="11.42"/>
  </cols>
  <sheetData>
    <row r="1" customFormat="false" ht="12" hidden="false" customHeight="false" outlineLevel="0" collapsed="false">
      <c r="B1" s="148"/>
      <c r="C1" s="148"/>
    </row>
    <row r="2" customFormat="false" ht="17.25" hidden="false" customHeight="true" outlineLevel="0" collapsed="false">
      <c r="B2" s="100" t="s">
        <v>265</v>
      </c>
      <c r="C2" s="100"/>
    </row>
    <row r="3" customFormat="false" ht="17.25" hidden="false" customHeight="true" outlineLevel="0" collapsed="false">
      <c r="B3" s="183" t="s">
        <v>266</v>
      </c>
      <c r="C3" s="183"/>
      <c r="D3" s="183"/>
    </row>
    <row r="4" customFormat="false" ht="17.25" hidden="false" customHeight="true" outlineLevel="0" collapsed="false">
      <c r="B4" s="6" t="s">
        <v>267</v>
      </c>
      <c r="C4" s="7" t="s">
        <v>4</v>
      </c>
      <c r="D4" s="7"/>
      <c r="E4" s="272"/>
      <c r="F4" s="273"/>
    </row>
    <row r="5" customFormat="false" ht="17.25" hidden="false" customHeight="true" outlineLevel="0" collapsed="false">
      <c r="B5" s="6"/>
      <c r="C5" s="115" t="n">
        <v>2017</v>
      </c>
      <c r="D5" s="115" t="n">
        <v>2018</v>
      </c>
      <c r="E5" s="274"/>
      <c r="F5" s="275"/>
    </row>
    <row r="6" customFormat="false" ht="17.25" hidden="false" customHeight="true" outlineLevel="0" collapsed="false">
      <c r="B6" s="8" t="s">
        <v>5</v>
      </c>
      <c r="C6" s="276" t="n">
        <v>139285</v>
      </c>
      <c r="D6" s="277" t="n">
        <v>139416</v>
      </c>
      <c r="E6" s="274"/>
      <c r="F6" s="275"/>
    </row>
    <row r="7" customFormat="false" ht="17.25" hidden="false" customHeight="true" outlineLevel="0" collapsed="false">
      <c r="B7" s="104" t="s">
        <v>268</v>
      </c>
      <c r="C7" s="278" t="n">
        <v>65.358796711778</v>
      </c>
      <c r="D7" s="279" t="n">
        <v>64.4065243587537</v>
      </c>
      <c r="E7" s="274"/>
      <c r="F7" s="275"/>
    </row>
    <row r="8" customFormat="false" ht="17.25" hidden="false" customHeight="true" outlineLevel="0" collapsed="false">
      <c r="B8" s="104" t="s">
        <v>269</v>
      </c>
      <c r="C8" s="278" t="n">
        <v>15.5278745019205</v>
      </c>
      <c r="D8" s="279" t="n">
        <v>17.5503529006714</v>
      </c>
      <c r="E8" s="280"/>
      <c r="F8" s="275"/>
    </row>
    <row r="9" customFormat="false" ht="17.25" hidden="false" customHeight="true" outlineLevel="0" collapsed="false">
      <c r="B9" s="104" t="s">
        <v>270</v>
      </c>
      <c r="C9" s="278" t="n">
        <v>10.5065154180278</v>
      </c>
      <c r="D9" s="279" t="n">
        <v>10.6960463648362</v>
      </c>
      <c r="E9" s="274"/>
      <c r="F9" s="275"/>
    </row>
    <row r="10" customFormat="false" ht="17.25" hidden="false" customHeight="true" outlineLevel="0" collapsed="false">
      <c r="B10" s="281" t="s">
        <v>189</v>
      </c>
      <c r="C10" s="278" t="n">
        <v>7.54065405463618</v>
      </c>
      <c r="D10" s="279" t="n">
        <v>6.31347908417972</v>
      </c>
      <c r="E10" s="282"/>
      <c r="F10" s="275"/>
      <c r="G10" s="283"/>
      <c r="H10" s="283"/>
      <c r="I10" s="283"/>
      <c r="J10" s="283"/>
    </row>
    <row r="11" customFormat="false" ht="17.25" hidden="false" customHeight="true" outlineLevel="0" collapsed="false">
      <c r="B11" s="8" t="s">
        <v>19</v>
      </c>
      <c r="C11" s="284" t="n">
        <v>59775</v>
      </c>
      <c r="D11" s="285" t="n">
        <v>62476</v>
      </c>
      <c r="E11" s="286"/>
      <c r="F11" s="287"/>
    </row>
    <row r="12" customFormat="false" ht="17.25" hidden="false" customHeight="true" outlineLevel="0" collapsed="false">
      <c r="B12" s="104" t="s">
        <v>269</v>
      </c>
      <c r="C12" s="278" t="n">
        <v>30.422417398578</v>
      </c>
      <c r="D12" s="279" t="n">
        <v>35.7881426467764</v>
      </c>
      <c r="E12" s="286"/>
      <c r="F12" s="287"/>
    </row>
    <row r="13" customFormat="false" ht="17.25" hidden="false" customHeight="true" outlineLevel="0" collapsed="false">
      <c r="B13" s="104" t="s">
        <v>270</v>
      </c>
      <c r="C13" s="278" t="n">
        <v>26.0543705562526</v>
      </c>
      <c r="D13" s="279" t="n">
        <v>23.5066265445931</v>
      </c>
      <c r="E13" s="286"/>
      <c r="F13" s="287"/>
    </row>
    <row r="14" customFormat="false" ht="17.25" hidden="false" customHeight="true" outlineLevel="0" collapsed="false">
      <c r="B14" s="104" t="s">
        <v>271</v>
      </c>
      <c r="C14" s="278" t="n">
        <v>24.8297783354245</v>
      </c>
      <c r="D14" s="279" t="n">
        <v>25.6786606056726</v>
      </c>
      <c r="E14" s="286"/>
      <c r="F14" s="287"/>
    </row>
    <row r="15" customFormat="false" ht="17.25" hidden="false" customHeight="true" outlineLevel="0" collapsed="false">
      <c r="B15" s="104" t="s">
        <v>268</v>
      </c>
      <c r="C15" s="278" t="n">
        <v>7.95483061480552</v>
      </c>
      <c r="D15" s="279" t="n">
        <v>6.82181957871823</v>
      </c>
      <c r="E15" s="286"/>
      <c r="F15" s="287"/>
    </row>
    <row r="16" customFormat="false" ht="17.25" hidden="false" customHeight="true" outlineLevel="0" collapsed="false">
      <c r="B16" s="104" t="s">
        <v>272</v>
      </c>
      <c r="C16" s="278" t="n">
        <v>7.36260978670013</v>
      </c>
      <c r="D16" s="279" t="n">
        <v>6.3608425635444</v>
      </c>
      <c r="E16" s="286"/>
      <c r="F16" s="287"/>
    </row>
    <row r="17" customFormat="false" ht="17.25" hidden="false" customHeight="true" outlineLevel="0" collapsed="false">
      <c r="B17" s="104" t="s">
        <v>273</v>
      </c>
      <c r="C17" s="278" t="n">
        <v>1.10915934755333</v>
      </c>
      <c r="D17" s="279" t="n">
        <v>0.313720468659965</v>
      </c>
    </row>
    <row r="18" customFormat="false" ht="17.25" hidden="false" customHeight="true" outlineLevel="0" collapsed="false">
      <c r="B18" s="104" t="s">
        <v>274</v>
      </c>
      <c r="C18" s="278" t="n">
        <v>0.928481806775408</v>
      </c>
      <c r="D18" s="279" t="n">
        <v>1.43415071387413</v>
      </c>
    </row>
    <row r="19" customFormat="false" ht="17.25" hidden="false" customHeight="true" outlineLevel="0" collapsed="false">
      <c r="B19" s="8" t="s">
        <v>20</v>
      </c>
      <c r="C19" s="284" t="n">
        <v>106864</v>
      </c>
      <c r="D19" s="285" t="n">
        <v>109443</v>
      </c>
    </row>
    <row r="20" customFormat="false" ht="17.25" hidden="false" customHeight="true" outlineLevel="0" collapsed="false">
      <c r="B20" s="104" t="s">
        <v>270</v>
      </c>
      <c r="C20" s="278" t="n">
        <v>31.9714777661327</v>
      </c>
      <c r="D20" s="279" t="n">
        <v>25.0194164999132</v>
      </c>
    </row>
    <row r="21" customFormat="false" ht="17.25" hidden="false" customHeight="true" outlineLevel="0" collapsed="false">
      <c r="B21" s="104" t="s">
        <v>271</v>
      </c>
      <c r="C21" s="278" t="n">
        <v>26.751759245396</v>
      </c>
      <c r="D21" s="279" t="n">
        <v>29.0151037526384</v>
      </c>
    </row>
    <row r="22" customFormat="false" ht="17.25" hidden="false" customHeight="true" outlineLevel="0" collapsed="false">
      <c r="B22" s="104" t="s">
        <v>269</v>
      </c>
      <c r="C22" s="278" t="n">
        <v>25.2928956430603</v>
      </c>
      <c r="D22" s="279" t="n">
        <v>34.4297945049021</v>
      </c>
    </row>
    <row r="23" customFormat="false" ht="17.25" hidden="false" customHeight="true" outlineLevel="0" collapsed="false">
      <c r="B23" s="104" t="s">
        <v>272</v>
      </c>
      <c r="C23" s="278" t="n">
        <v>9.99401107950292</v>
      </c>
      <c r="D23" s="279" t="n">
        <v>7.00547316868141</v>
      </c>
    </row>
    <row r="24" customFormat="false" ht="17.25" hidden="false" customHeight="true" outlineLevel="0" collapsed="false">
      <c r="B24" s="104" t="s">
        <v>268</v>
      </c>
      <c r="C24" s="278" t="n">
        <v>2.11764485701452</v>
      </c>
      <c r="D24" s="279" t="n">
        <v>2.2395219429292</v>
      </c>
    </row>
    <row r="25" customFormat="false" ht="17.25" hidden="false" customHeight="true" outlineLevel="0" collapsed="false">
      <c r="B25" s="281" t="s">
        <v>194</v>
      </c>
      <c r="C25" s="278" t="n">
        <v>2.65103308878575</v>
      </c>
      <c r="D25" s="279" t="n">
        <v>1.017881454273</v>
      </c>
    </row>
    <row r="26" customFormat="false" ht="17.25" hidden="false" customHeight="true" outlineLevel="0" collapsed="false">
      <c r="B26" s="8" t="s">
        <v>21</v>
      </c>
      <c r="C26" s="284" t="n">
        <v>80544</v>
      </c>
      <c r="D26" s="285" t="n">
        <v>81803</v>
      </c>
    </row>
    <row r="27" customFormat="false" ht="17.25" hidden="false" customHeight="true" outlineLevel="0" collapsed="false">
      <c r="B27" s="104" t="s">
        <v>270</v>
      </c>
      <c r="C27" s="278" t="n">
        <v>43.1093563766389</v>
      </c>
      <c r="D27" s="279" t="n">
        <v>38.1294084569026</v>
      </c>
    </row>
    <row r="28" customFormat="false" ht="17.25" hidden="false" customHeight="true" outlineLevel="0" collapsed="false">
      <c r="B28" s="104" t="s">
        <v>269</v>
      </c>
      <c r="C28" s="278" t="n">
        <v>41.6641835518474</v>
      </c>
      <c r="D28" s="279" t="n">
        <v>46.8968130753151</v>
      </c>
    </row>
    <row r="29" customFormat="false" ht="17.25" hidden="false" customHeight="true" outlineLevel="0" collapsed="false">
      <c r="B29" s="104" t="s">
        <v>271</v>
      </c>
      <c r="C29" s="278" t="n">
        <v>7.33139650377433</v>
      </c>
      <c r="D29" s="279" t="n">
        <v>6.94717797635784</v>
      </c>
    </row>
    <row r="30" customFormat="false" ht="17.25" hidden="false" customHeight="true" outlineLevel="0" collapsed="false">
      <c r="B30" s="104" t="s">
        <v>272</v>
      </c>
      <c r="C30" s="278" t="n">
        <v>4.70550258243941</v>
      </c>
      <c r="D30" s="279" t="n">
        <v>4.69787171619623</v>
      </c>
    </row>
    <row r="31" customFormat="false" ht="17.25" hidden="false" customHeight="true" outlineLevel="0" collapsed="false">
      <c r="B31" s="104" t="s">
        <v>273</v>
      </c>
      <c r="C31" s="278" t="n">
        <v>1.13974970202622</v>
      </c>
      <c r="D31" s="279" t="n">
        <v>0.224930626016161</v>
      </c>
    </row>
    <row r="32" customFormat="false" ht="17.25" hidden="false" customHeight="true" outlineLevel="0" collapsed="false">
      <c r="B32" s="281" t="s">
        <v>275</v>
      </c>
      <c r="C32" s="278" t="n">
        <v>0.622020262216925</v>
      </c>
      <c r="D32" s="279" t="n">
        <v>0.606334731000086</v>
      </c>
    </row>
    <row r="33" customFormat="false" ht="17.25" hidden="false" customHeight="true" outlineLevel="0" collapsed="false">
      <c r="B33" s="8" t="s">
        <v>22</v>
      </c>
      <c r="C33" s="284" t="n">
        <v>61814</v>
      </c>
      <c r="D33" s="285" t="n">
        <v>62013</v>
      </c>
      <c r="H33" s="288"/>
    </row>
    <row r="34" customFormat="false" ht="17.25" hidden="false" customHeight="true" outlineLevel="0" collapsed="false">
      <c r="B34" s="104" t="s">
        <v>269</v>
      </c>
      <c r="C34" s="278" t="n">
        <v>35.2703271103634</v>
      </c>
      <c r="D34" s="279" t="n">
        <v>34.2347572283231</v>
      </c>
      <c r="F34" s="287"/>
      <c r="H34" s="288"/>
    </row>
    <row r="35" customFormat="false" ht="17.25" hidden="false" customHeight="true" outlineLevel="0" collapsed="false">
      <c r="B35" s="104" t="s">
        <v>270</v>
      </c>
      <c r="C35" s="278" t="n">
        <v>24.7985893163361</v>
      </c>
      <c r="D35" s="279" t="n">
        <v>24.0514085756212</v>
      </c>
      <c r="F35" s="287"/>
      <c r="H35" s="288"/>
    </row>
    <row r="36" customFormat="false" ht="17.25" hidden="false" customHeight="true" outlineLevel="0" collapsed="false">
      <c r="B36" s="104" t="s">
        <v>271</v>
      </c>
      <c r="C36" s="278" t="n">
        <v>14.7377616721131</v>
      </c>
      <c r="D36" s="279" t="n">
        <v>19.6265299211456</v>
      </c>
      <c r="F36" s="287"/>
      <c r="H36" s="288"/>
    </row>
    <row r="37" customFormat="false" ht="17.25" hidden="false" customHeight="true" outlineLevel="0" collapsed="false">
      <c r="B37" s="104" t="s">
        <v>272</v>
      </c>
      <c r="C37" s="278" t="n">
        <v>13.8852039990941</v>
      </c>
      <c r="D37" s="279" t="n">
        <v>11.6217567284279</v>
      </c>
      <c r="F37" s="287"/>
      <c r="H37" s="288"/>
    </row>
    <row r="38" customFormat="false" ht="17.25" hidden="false" customHeight="true" outlineLevel="0" collapsed="false">
      <c r="B38" s="104" t="s">
        <v>268</v>
      </c>
      <c r="C38" s="278" t="n">
        <v>7.99495259973469</v>
      </c>
      <c r="D38" s="279" t="n">
        <v>8.18699304984439</v>
      </c>
      <c r="F38" s="287"/>
      <c r="H38" s="288"/>
    </row>
    <row r="39" customFormat="false" ht="17.25" hidden="false" customHeight="true" outlineLevel="0" collapsed="false">
      <c r="B39" s="104" t="s">
        <v>273</v>
      </c>
      <c r="C39" s="278" t="n">
        <v>0.886530559420196</v>
      </c>
      <c r="D39" s="279" t="n">
        <v>0.506345443697289</v>
      </c>
      <c r="F39" s="287"/>
    </row>
    <row r="40" customFormat="false" ht="17.25" hidden="false" customHeight="true" outlineLevel="0" collapsed="false">
      <c r="B40" s="8" t="s">
        <v>23</v>
      </c>
      <c r="C40" s="284" t="n">
        <v>139337</v>
      </c>
      <c r="D40" s="285" t="n">
        <v>139262</v>
      </c>
      <c r="E40" s="287"/>
    </row>
    <row r="41" customFormat="false" ht="17.25" hidden="false" customHeight="true" outlineLevel="0" collapsed="false">
      <c r="B41" s="104" t="s">
        <v>269</v>
      </c>
      <c r="C41" s="278" t="n">
        <v>33.6651427833239</v>
      </c>
      <c r="D41" s="279" t="n">
        <v>39.3287472533785</v>
      </c>
      <c r="E41" s="287"/>
    </row>
    <row r="42" customFormat="false" ht="17.25" hidden="false" customHeight="true" outlineLevel="0" collapsed="false">
      <c r="B42" s="104" t="s">
        <v>270</v>
      </c>
      <c r="C42" s="278" t="n">
        <v>31.9470061792632</v>
      </c>
      <c r="D42" s="279" t="n">
        <v>27.4317473539085</v>
      </c>
      <c r="E42" s="287"/>
    </row>
    <row r="43" customFormat="false" ht="17.25" hidden="false" customHeight="true" outlineLevel="0" collapsed="false">
      <c r="B43" s="104" t="s">
        <v>271</v>
      </c>
      <c r="C43" s="278" t="n">
        <v>17.3787292678901</v>
      </c>
      <c r="D43" s="279" t="n">
        <v>21.2527466214761</v>
      </c>
      <c r="E43" s="287"/>
    </row>
    <row r="44" customFormat="false" ht="17.25" hidden="false" customHeight="true" outlineLevel="0" collapsed="false">
      <c r="B44" s="104" t="s">
        <v>272</v>
      </c>
      <c r="C44" s="278" t="n">
        <v>9.65644444763415</v>
      </c>
      <c r="D44" s="279" t="n">
        <v>6.43678821214689</v>
      </c>
    </row>
    <row r="45" customFormat="false" ht="17.25" hidden="false" customHeight="true" outlineLevel="0" collapsed="false">
      <c r="B45" s="104" t="s">
        <v>268</v>
      </c>
      <c r="C45" s="278" t="n">
        <v>4.66566669298176</v>
      </c>
      <c r="D45" s="279" t="n">
        <v>4.95756200542862</v>
      </c>
      <c r="E45" s="287"/>
    </row>
    <row r="46" customFormat="false" ht="17.25" hidden="false" customHeight="true" outlineLevel="0" collapsed="false">
      <c r="B46" s="104" t="s">
        <v>276</v>
      </c>
      <c r="C46" s="278" t="n">
        <v>1.50785505644588</v>
      </c>
      <c r="D46" s="279" t="n">
        <v>0.235527279516307</v>
      </c>
    </row>
    <row r="47" customFormat="false" ht="17.25" hidden="false" customHeight="true" outlineLevel="0" collapsed="false">
      <c r="B47" s="8" t="s">
        <v>24</v>
      </c>
      <c r="C47" s="284" t="n">
        <v>51083</v>
      </c>
      <c r="D47" s="285" t="n">
        <v>50770</v>
      </c>
    </row>
    <row r="48" customFormat="false" ht="17.25" hidden="false" customHeight="true" outlineLevel="0" collapsed="false">
      <c r="B48" s="104" t="s">
        <v>269</v>
      </c>
      <c r="C48" s="278" t="n">
        <v>34.0739580682419</v>
      </c>
      <c r="D48" s="279" t="n">
        <v>33.7758518810321</v>
      </c>
    </row>
    <row r="49" customFormat="false" ht="17.25" hidden="false" customHeight="true" outlineLevel="0" collapsed="false">
      <c r="B49" s="104" t="s">
        <v>270</v>
      </c>
      <c r="C49" s="278" t="n">
        <v>24.4836834171838</v>
      </c>
      <c r="D49" s="279" t="n">
        <v>27.7073074650384</v>
      </c>
    </row>
    <row r="50" customFormat="false" ht="17.25" hidden="false" customHeight="true" outlineLevel="0" collapsed="false">
      <c r="B50" s="104" t="s">
        <v>271</v>
      </c>
      <c r="C50" s="278" t="n">
        <v>21.5022610261731</v>
      </c>
      <c r="D50" s="279" t="n">
        <v>23.7147922001182</v>
      </c>
    </row>
    <row r="51" customFormat="false" ht="17.25" hidden="false" customHeight="true" outlineLevel="0" collapsed="false">
      <c r="B51" s="104" t="s">
        <v>272</v>
      </c>
      <c r="C51" s="278" t="n">
        <v>16.3048372256915</v>
      </c>
      <c r="D51" s="279" t="n">
        <v>13.0707110498326</v>
      </c>
    </row>
    <row r="52" customFormat="false" ht="17.25" hidden="false" customHeight="true" outlineLevel="0" collapsed="false">
      <c r="B52" s="104" t="s">
        <v>277</v>
      </c>
      <c r="C52" s="278" t="n">
        <v>1.73638979699704</v>
      </c>
      <c r="D52" s="279" t="n">
        <v>0.750443175103408</v>
      </c>
    </row>
    <row r="53" customFormat="false" ht="17.25" hidden="false" customHeight="true" outlineLevel="0" collapsed="false">
      <c r="B53" s="8" t="s">
        <v>25</v>
      </c>
      <c r="C53" s="284" t="n">
        <v>160234</v>
      </c>
      <c r="D53" s="285" t="n">
        <v>159495</v>
      </c>
    </row>
    <row r="54" customFormat="false" ht="17.25" hidden="false" customHeight="true" outlineLevel="0" collapsed="false">
      <c r="B54" s="104" t="s">
        <v>269</v>
      </c>
      <c r="C54" s="278" t="n">
        <v>33.1078297989191</v>
      </c>
      <c r="D54" s="279" t="n">
        <v>36.5378225022728</v>
      </c>
    </row>
    <row r="55" customFormat="false" ht="17.25" hidden="false" customHeight="true" outlineLevel="0" collapsed="false">
      <c r="B55" s="104" t="s">
        <v>270</v>
      </c>
      <c r="C55" s="278" t="n">
        <v>22.1145324962243</v>
      </c>
      <c r="D55" s="279" t="n">
        <v>19.5510831060535</v>
      </c>
    </row>
    <row r="56" customFormat="false" ht="17.25" hidden="false" customHeight="true" outlineLevel="0" collapsed="false">
      <c r="B56" s="104" t="s">
        <v>268</v>
      </c>
      <c r="C56" s="278" t="n">
        <v>20.5692924098506</v>
      </c>
      <c r="D56" s="279" t="n">
        <v>20.513495720869</v>
      </c>
    </row>
    <row r="57" customFormat="false" ht="17.25" hidden="false" customHeight="true" outlineLevel="0" collapsed="false">
      <c r="B57" s="104" t="s">
        <v>272</v>
      </c>
      <c r="C57" s="278" t="n">
        <v>12.7619606325749</v>
      </c>
      <c r="D57" s="279" t="n">
        <v>12.5947521865889</v>
      </c>
    </row>
    <row r="58" customFormat="false" ht="17.25" hidden="false" customHeight="true" outlineLevel="0" collapsed="false">
      <c r="B58" s="104" t="s">
        <v>271</v>
      </c>
      <c r="C58" s="278" t="n">
        <v>7.88721494813835</v>
      </c>
      <c r="D58" s="279" t="n">
        <v>9.43101664628985</v>
      </c>
    </row>
    <row r="59" customFormat="false" ht="17.25" hidden="false" customHeight="true" outlineLevel="0" collapsed="false">
      <c r="B59" s="104" t="s">
        <v>273</v>
      </c>
      <c r="C59" s="278" t="n">
        <v>1.95900994795112</v>
      </c>
      <c r="D59" s="279" t="n">
        <v>0.0727295526505533</v>
      </c>
    </row>
    <row r="60" customFormat="false" ht="17.25" hidden="false" customHeight="true" outlineLevel="0" collapsed="false">
      <c r="B60" s="8" t="s">
        <v>26</v>
      </c>
      <c r="C60" s="284" t="n">
        <v>35392</v>
      </c>
      <c r="D60" s="285" t="n">
        <v>35480</v>
      </c>
    </row>
    <row r="61" customFormat="false" ht="17.25" hidden="false" customHeight="true" outlineLevel="0" collapsed="false">
      <c r="B61" s="104" t="s">
        <v>269</v>
      </c>
      <c r="C61" s="278" t="n">
        <v>52.0626130198915</v>
      </c>
      <c r="D61" s="279" t="n">
        <v>53.7091319052988</v>
      </c>
    </row>
    <row r="62" customFormat="false" ht="17.25" hidden="false" customHeight="true" outlineLevel="0" collapsed="false">
      <c r="B62" s="104" t="s">
        <v>270</v>
      </c>
      <c r="C62" s="278" t="n">
        <v>26.7602848101266</v>
      </c>
      <c r="D62" s="279" t="n">
        <v>26.6967305524239</v>
      </c>
    </row>
    <row r="63" customFormat="false" ht="17.25" hidden="false" customHeight="true" outlineLevel="0" collapsed="false">
      <c r="B63" s="104" t="s">
        <v>271</v>
      </c>
      <c r="C63" s="278" t="n">
        <v>8.34651898734177</v>
      </c>
      <c r="D63" s="279" t="n">
        <v>7.28297632468997</v>
      </c>
    </row>
    <row r="64" customFormat="false" ht="17.25" hidden="false" customHeight="true" outlineLevel="0" collapsed="false">
      <c r="B64" s="104" t="s">
        <v>272</v>
      </c>
      <c r="C64" s="278" t="n">
        <v>5.68490054249548</v>
      </c>
      <c r="D64" s="279" t="n">
        <v>4.65896279594138</v>
      </c>
    </row>
    <row r="65" customFormat="false" ht="17.25" hidden="false" customHeight="true" outlineLevel="0" collapsed="false">
      <c r="B65" s="104" t="s">
        <v>268</v>
      </c>
      <c r="C65" s="278" t="n">
        <v>4.50666817359855</v>
      </c>
      <c r="D65" s="279" t="n">
        <v>6.81792559188275</v>
      </c>
    </row>
    <row r="66" customFormat="false" ht="17.25" hidden="false" customHeight="true" outlineLevel="0" collapsed="false">
      <c r="B66" s="104" t="s">
        <v>273</v>
      </c>
      <c r="C66" s="278" t="n">
        <v>0.847649186256781</v>
      </c>
      <c r="D66" s="279" t="s">
        <v>46</v>
      </c>
    </row>
    <row r="67" customFormat="false" ht="17.25" hidden="false" customHeight="true" outlineLevel="0" collapsed="false">
      <c r="B67" s="8" t="s">
        <v>27</v>
      </c>
      <c r="C67" s="284" t="n">
        <v>71156</v>
      </c>
      <c r="D67" s="285" t="n">
        <v>70058</v>
      </c>
    </row>
    <row r="68" customFormat="false" ht="17.25" hidden="false" customHeight="true" outlineLevel="0" collapsed="false">
      <c r="B68" s="104" t="s">
        <v>270</v>
      </c>
      <c r="C68" s="278" t="n">
        <v>41.4033953566811</v>
      </c>
      <c r="D68" s="279" t="n">
        <v>38.0927231722287</v>
      </c>
    </row>
    <row r="69" customFormat="false" ht="17.25" hidden="false" customHeight="true" outlineLevel="0" collapsed="false">
      <c r="B69" s="104" t="s">
        <v>269</v>
      </c>
      <c r="C69" s="278" t="n">
        <v>31.3058631738715</v>
      </c>
      <c r="D69" s="279" t="n">
        <v>36.6710439921208</v>
      </c>
      <c r="G69" s="283"/>
    </row>
    <row r="70" customFormat="false" ht="17.25" hidden="false" customHeight="true" outlineLevel="0" collapsed="false">
      <c r="B70" s="104" t="s">
        <v>271</v>
      </c>
      <c r="C70" s="278" t="n">
        <v>15.364832199674</v>
      </c>
      <c r="D70" s="279" t="n">
        <v>16.9159838990551</v>
      </c>
      <c r="G70" s="289"/>
    </row>
    <row r="71" customFormat="false" ht="17.25" hidden="false" customHeight="true" outlineLevel="0" collapsed="false">
      <c r="B71" s="104" t="s">
        <v>272</v>
      </c>
      <c r="C71" s="278" t="n">
        <v>9.20091067513632</v>
      </c>
      <c r="D71" s="279" t="n">
        <v>5.33700648034486</v>
      </c>
    </row>
    <row r="72" customFormat="false" ht="17.25" hidden="false" customHeight="true" outlineLevel="0" collapsed="false">
      <c r="B72" s="104" t="s">
        <v>273</v>
      </c>
      <c r="C72" s="278" t="n">
        <v>0.371015796278599</v>
      </c>
      <c r="D72" s="279" t="n">
        <v>0.743669530960062</v>
      </c>
    </row>
    <row r="73" customFormat="false" ht="17.25" hidden="false" customHeight="true" outlineLevel="0" collapsed="false">
      <c r="B73" s="104" t="s">
        <v>274</v>
      </c>
      <c r="C73" s="279" t="s">
        <v>46</v>
      </c>
      <c r="D73" s="279" t="n">
        <v>0.894972736875161</v>
      </c>
    </row>
    <row r="74" customFormat="false" ht="17.25" hidden="false" customHeight="true" outlineLevel="0" collapsed="false">
      <c r="B74" s="8" t="s">
        <v>28</v>
      </c>
      <c r="C74" s="284" t="n">
        <v>201644</v>
      </c>
      <c r="D74" s="285" t="n">
        <v>212610</v>
      </c>
    </row>
    <row r="75" customFormat="false" ht="17.25" hidden="false" customHeight="true" outlineLevel="0" collapsed="false">
      <c r="B75" s="104" t="s">
        <v>269</v>
      </c>
      <c r="C75" s="278" t="n">
        <v>62.3524627561445</v>
      </c>
      <c r="D75" s="279" t="n">
        <v>65.4301302854993</v>
      </c>
    </row>
    <row r="76" customFormat="false" ht="17.25" hidden="false" customHeight="true" outlineLevel="0" collapsed="false">
      <c r="B76" s="104" t="s">
        <v>270</v>
      </c>
      <c r="C76" s="278" t="n">
        <v>25.8708416813791</v>
      </c>
      <c r="D76" s="279" t="n">
        <v>22.8168947838766</v>
      </c>
      <c r="F76" s="290"/>
      <c r="G76" s="290"/>
      <c r="H76" s="290"/>
      <c r="I76" s="290"/>
    </row>
    <row r="77" customFormat="false" ht="17.25" hidden="false" customHeight="true" outlineLevel="0" collapsed="false">
      <c r="B77" s="104" t="s">
        <v>271</v>
      </c>
      <c r="C77" s="278" t="n">
        <v>4.91559381880939</v>
      </c>
      <c r="D77" s="279" t="n">
        <v>1.35318188231974</v>
      </c>
      <c r="F77" s="290"/>
      <c r="G77" s="290"/>
      <c r="H77" s="290"/>
      <c r="I77" s="290"/>
    </row>
    <row r="78" customFormat="false" ht="17.25" hidden="false" customHeight="true" outlineLevel="0" collapsed="false">
      <c r="B78" s="104" t="s">
        <v>272</v>
      </c>
      <c r="C78" s="278" t="n">
        <v>4.35520025391284</v>
      </c>
      <c r="D78" s="279" t="n">
        <v>6.85151215841212</v>
      </c>
    </row>
    <row r="79" customFormat="false" ht="17.25" hidden="false" customHeight="true" outlineLevel="0" collapsed="false">
      <c r="B79" s="104" t="s">
        <v>268</v>
      </c>
      <c r="C79" s="278" t="n">
        <v>1.30675844557735</v>
      </c>
      <c r="D79" s="279" t="n">
        <v>2.48247965758901</v>
      </c>
    </row>
    <row r="80" customFormat="false" ht="17.25" hidden="false" customHeight="true" outlineLevel="0" collapsed="false">
      <c r="B80" s="104" t="s">
        <v>278</v>
      </c>
      <c r="C80" s="278" t="n">
        <v>0.819265636468231</v>
      </c>
      <c r="D80" s="279" t="n">
        <v>0.506561309439819</v>
      </c>
    </row>
    <row r="81" customFormat="false" ht="17.25" hidden="false" customHeight="true" outlineLevel="0" collapsed="false">
      <c r="B81" s="8" t="s">
        <v>29</v>
      </c>
      <c r="C81" s="284" t="n">
        <v>516793</v>
      </c>
      <c r="D81" s="285" t="n">
        <v>536994</v>
      </c>
    </row>
    <row r="82" customFormat="false" ht="17.25" hidden="false" customHeight="true" outlineLevel="0" collapsed="false">
      <c r="B82" s="104" t="s">
        <v>269</v>
      </c>
      <c r="C82" s="278" t="n">
        <v>60.8957551669624</v>
      </c>
      <c r="D82" s="279" t="n">
        <v>60.0481569626476</v>
      </c>
    </row>
    <row r="83" customFormat="false" ht="17.25" hidden="false" customHeight="true" outlineLevel="0" collapsed="false">
      <c r="B83" s="104" t="s">
        <v>270</v>
      </c>
      <c r="C83" s="278" t="n">
        <v>30.5836185861651</v>
      </c>
      <c r="D83" s="279" t="n">
        <v>31.4906684246006</v>
      </c>
    </row>
    <row r="84" customFormat="false" ht="17.25" hidden="false" customHeight="true" outlineLevel="0" collapsed="false">
      <c r="B84" s="104" t="s">
        <v>268</v>
      </c>
      <c r="C84" s="278" t="n">
        <v>4.3586116685017</v>
      </c>
      <c r="D84" s="279" t="n">
        <v>5.39465990309017</v>
      </c>
    </row>
    <row r="85" customFormat="false" ht="17.25" hidden="false" customHeight="true" outlineLevel="0" collapsed="false">
      <c r="B85" s="104" t="s">
        <v>157</v>
      </c>
      <c r="C85" s="278" t="n">
        <v>2.83169470174712</v>
      </c>
      <c r="D85" s="279" t="n">
        <v>2.3061710186706</v>
      </c>
    </row>
    <row r="86" customFormat="false" ht="17.25" hidden="false" customHeight="true" outlineLevel="0" collapsed="false">
      <c r="B86" s="8" t="s">
        <v>30</v>
      </c>
      <c r="C86" s="284" t="n">
        <v>27756</v>
      </c>
      <c r="D86" s="285" t="n">
        <v>27795</v>
      </c>
    </row>
    <row r="87" customFormat="false" ht="17.25" hidden="false" customHeight="true" outlineLevel="0" collapsed="false">
      <c r="B87" s="104" t="s">
        <v>269</v>
      </c>
      <c r="C87" s="278" t="n">
        <v>43.9652687707162</v>
      </c>
      <c r="D87" s="279" t="n">
        <v>50.8940456916712</v>
      </c>
    </row>
    <row r="88" customFormat="false" ht="17.25" hidden="false" customHeight="true" outlineLevel="0" collapsed="false">
      <c r="B88" s="104" t="s">
        <v>270</v>
      </c>
      <c r="C88" s="278" t="n">
        <v>24.7586107508286</v>
      </c>
      <c r="D88" s="279" t="n">
        <v>20.7627271091923</v>
      </c>
    </row>
    <row r="89" customFormat="false" ht="17.25" hidden="false" customHeight="true" outlineLevel="0" collapsed="false">
      <c r="B89" s="104" t="s">
        <v>268</v>
      </c>
      <c r="C89" s="278" t="n">
        <v>12.6603256953452</v>
      </c>
      <c r="D89" s="279" t="n">
        <v>11.343766864544</v>
      </c>
    </row>
    <row r="90" customFormat="false" ht="17.25" hidden="false" customHeight="true" outlineLevel="0" collapsed="false">
      <c r="B90" s="104" t="s">
        <v>272</v>
      </c>
      <c r="C90" s="278" t="n">
        <v>8.35495028102032</v>
      </c>
      <c r="D90" s="279" t="n">
        <v>7.20992984349703</v>
      </c>
    </row>
    <row r="91" customFormat="false" ht="17.25" hidden="false" customHeight="true" outlineLevel="0" collapsed="false">
      <c r="B91" s="104" t="s">
        <v>271</v>
      </c>
      <c r="C91" s="278" t="n">
        <v>8.31171638564635</v>
      </c>
      <c r="D91" s="279" t="n">
        <v>8.95484799424357</v>
      </c>
    </row>
    <row r="92" customFormat="false" ht="17.25" hidden="false" customHeight="true" outlineLevel="0" collapsed="false">
      <c r="B92" s="104" t="s">
        <v>279</v>
      </c>
      <c r="C92" s="278" t="n">
        <v>1.24297449200173</v>
      </c>
      <c r="D92" s="279" t="n">
        <v>0.582838640043173</v>
      </c>
    </row>
    <row r="93" customFormat="false" ht="17.25" hidden="false" customHeight="true" outlineLevel="0" collapsed="false">
      <c r="B93" s="8" t="s">
        <v>31</v>
      </c>
      <c r="C93" s="284" t="n">
        <v>44010</v>
      </c>
      <c r="D93" s="285" t="n">
        <v>44719</v>
      </c>
    </row>
    <row r="94" customFormat="false" ht="17.25" hidden="false" customHeight="true" outlineLevel="0" collapsed="false">
      <c r="B94" s="104" t="s">
        <v>270</v>
      </c>
      <c r="C94" s="278" t="n">
        <v>41.3996818904794</v>
      </c>
      <c r="D94" s="279" t="n">
        <v>35.1595518683334</v>
      </c>
    </row>
    <row r="95" customFormat="false" ht="17.25" hidden="false" customHeight="true" outlineLevel="0" collapsed="false">
      <c r="B95" s="104" t="s">
        <v>269</v>
      </c>
      <c r="C95" s="278" t="n">
        <v>40.4226312201772</v>
      </c>
      <c r="D95" s="279" t="n">
        <v>46.9688499295601</v>
      </c>
    </row>
    <row r="96" customFormat="false" ht="17.25" hidden="false" customHeight="true" outlineLevel="0" collapsed="false">
      <c r="B96" s="104" t="s">
        <v>271</v>
      </c>
      <c r="C96" s="278" t="n">
        <v>7.88457168825267</v>
      </c>
      <c r="D96" s="279" t="n">
        <v>9.86828864688387</v>
      </c>
    </row>
    <row r="97" customFormat="false" ht="17.25" hidden="false" customHeight="true" outlineLevel="0" collapsed="false">
      <c r="B97" s="104" t="s">
        <v>268</v>
      </c>
      <c r="C97" s="278" t="n">
        <v>4.75119291070211</v>
      </c>
      <c r="D97" s="279" t="n">
        <v>6.06006395491849</v>
      </c>
    </row>
    <row r="98" customFormat="false" ht="17.25" hidden="false" customHeight="true" outlineLevel="0" collapsed="false">
      <c r="B98" s="104" t="s">
        <v>272</v>
      </c>
      <c r="C98" s="278" t="n">
        <v>3.67870938423086</v>
      </c>
      <c r="D98" s="279" t="n">
        <v>1.09573112100002</v>
      </c>
    </row>
    <row r="99" customFormat="false" ht="17.25" hidden="false" customHeight="true" outlineLevel="0" collapsed="false">
      <c r="B99" s="104" t="s">
        <v>273</v>
      </c>
      <c r="C99" s="278" t="n">
        <v>0.77482390365826</v>
      </c>
      <c r="D99" s="279" t="s">
        <v>46</v>
      </c>
    </row>
    <row r="100" customFormat="false" ht="17.25" hidden="false" customHeight="true" outlineLevel="0" collapsed="false">
      <c r="B100" s="104" t="s">
        <v>280</v>
      </c>
      <c r="C100" s="279" t="s">
        <v>46</v>
      </c>
      <c r="D100" s="279" t="n">
        <v>0.368970683602048</v>
      </c>
    </row>
    <row r="101" customFormat="false" ht="17.25" hidden="false" customHeight="true" outlineLevel="0" collapsed="false">
      <c r="B101" s="8" t="s">
        <v>32</v>
      </c>
      <c r="C101" s="285" t="n">
        <v>58707</v>
      </c>
      <c r="D101" s="285" t="n">
        <v>60057</v>
      </c>
    </row>
    <row r="102" customFormat="false" ht="17.25" hidden="false" customHeight="true" outlineLevel="0" collapsed="false">
      <c r="B102" s="104" t="s">
        <v>270</v>
      </c>
      <c r="C102" s="291" t="n">
        <v>37.3481867579675</v>
      </c>
      <c r="D102" s="291" t="n">
        <v>28.011722197246</v>
      </c>
    </row>
    <row r="103" customFormat="false" ht="17.25" hidden="false" customHeight="true" outlineLevel="0" collapsed="false">
      <c r="B103" s="104" t="s">
        <v>269</v>
      </c>
      <c r="C103" s="291" t="n">
        <v>31.9808540719165</v>
      </c>
      <c r="D103" s="291" t="n">
        <v>42.5395873919776</v>
      </c>
    </row>
    <row r="104" customFormat="false" ht="17.25" hidden="false" customHeight="true" outlineLevel="0" collapsed="false">
      <c r="B104" s="104" t="s">
        <v>271</v>
      </c>
      <c r="C104" s="291" t="n">
        <v>19.0403188716848</v>
      </c>
      <c r="D104" s="291" t="n">
        <v>24.5600013320679</v>
      </c>
    </row>
    <row r="105" customFormat="false" ht="17.25" hidden="false" customHeight="true" outlineLevel="0" collapsed="false">
      <c r="B105" s="104" t="s">
        <v>272</v>
      </c>
      <c r="C105" s="291" t="n">
        <v>8.59693051935885</v>
      </c>
      <c r="D105" s="291" t="n">
        <v>4.40081922173935</v>
      </c>
    </row>
    <row r="106" customFormat="false" ht="17.25" hidden="false" customHeight="true" outlineLevel="0" collapsed="false">
      <c r="B106" s="104" t="s">
        <v>281</v>
      </c>
      <c r="C106" s="291" t="n">
        <v>1.41039399049517</v>
      </c>
      <c r="D106" s="291" t="n">
        <v>0.133206786885792</v>
      </c>
    </row>
    <row r="107" customFormat="false" ht="17.25" hidden="false" customHeight="true" outlineLevel="0" collapsed="false">
      <c r="B107" s="8" t="s">
        <v>33</v>
      </c>
      <c r="C107" s="285" t="n">
        <v>31760</v>
      </c>
      <c r="D107" s="285" t="n">
        <v>30632</v>
      </c>
    </row>
    <row r="108" customFormat="false" ht="17.25" hidden="false" customHeight="true" outlineLevel="0" collapsed="false">
      <c r="B108" s="104" t="s">
        <v>269</v>
      </c>
      <c r="C108" s="291" t="n">
        <v>38.1643576826196</v>
      </c>
      <c r="D108" s="291" t="n">
        <v>36.9352311308436</v>
      </c>
    </row>
    <row r="109" customFormat="false" ht="17.25" hidden="false" customHeight="true" outlineLevel="0" collapsed="false">
      <c r="B109" s="104" t="s">
        <v>270</v>
      </c>
      <c r="C109" s="291" t="n">
        <v>28.9011335012594</v>
      </c>
      <c r="D109" s="291" t="n">
        <v>34.7251240532776</v>
      </c>
    </row>
    <row r="110" customFormat="false" ht="17.25" hidden="false" customHeight="true" outlineLevel="0" collapsed="false">
      <c r="B110" s="104" t="s">
        <v>272</v>
      </c>
      <c r="C110" s="291" t="n">
        <v>14.1656171284635</v>
      </c>
      <c r="D110" s="291" t="n">
        <v>10.6424653956647</v>
      </c>
    </row>
    <row r="111" customFormat="false" ht="17.25" hidden="false" customHeight="true" outlineLevel="0" collapsed="false">
      <c r="B111" s="104" t="s">
        <v>271</v>
      </c>
      <c r="C111" s="291" t="n">
        <v>7.76448362720403</v>
      </c>
      <c r="D111" s="291" t="n">
        <v>11.0799164272656</v>
      </c>
    </row>
    <row r="112" customFormat="false" ht="17.25" hidden="false" customHeight="true" outlineLevel="0" collapsed="false">
      <c r="B112" s="104" t="s">
        <v>268</v>
      </c>
      <c r="C112" s="291" t="n">
        <v>2.93136020151134</v>
      </c>
      <c r="D112" s="291" t="n">
        <v>2.25581091668843</v>
      </c>
    </row>
    <row r="113" customFormat="false" ht="17.25" hidden="false" customHeight="true" outlineLevel="0" collapsed="false">
      <c r="B113" s="292" t="s">
        <v>210</v>
      </c>
      <c r="C113" s="293" t="n">
        <v>4.22544080604534</v>
      </c>
      <c r="D113" s="293" t="n">
        <v>2.06973100026117</v>
      </c>
    </row>
    <row r="114" customFormat="false" ht="13.5" hidden="false" customHeight="true" outlineLevel="0" collapsed="false">
      <c r="B114" s="95" t="s">
        <v>63</v>
      </c>
      <c r="C114" s="62"/>
      <c r="D114" s="62"/>
    </row>
    <row r="115" s="294" customFormat="true" ht="12" hidden="false" customHeight="true" outlineLevel="0" collapsed="false">
      <c r="B115" s="295" t="s">
        <v>282</v>
      </c>
      <c r="C115" s="295"/>
      <c r="D115" s="295"/>
    </row>
    <row r="116" s="294" customFormat="true" ht="24.75" hidden="false" customHeight="true" outlineLevel="0" collapsed="false">
      <c r="B116" s="229" t="s">
        <v>283</v>
      </c>
      <c r="C116" s="229"/>
      <c r="D116" s="229"/>
    </row>
    <row r="117" s="294" customFormat="true" ht="12" hidden="false" customHeight="true" outlineLevel="0" collapsed="false">
      <c r="B117" s="296" t="s">
        <v>284</v>
      </c>
      <c r="C117" s="296"/>
      <c r="D117" s="296"/>
    </row>
    <row r="118" s="294" customFormat="true" ht="24.75" hidden="false" customHeight="true" outlineLevel="0" collapsed="false">
      <c r="B118" s="296" t="s">
        <v>285</v>
      </c>
      <c r="C118" s="296"/>
      <c r="D118" s="296"/>
    </row>
    <row r="119" s="294" customFormat="true" ht="12" hidden="false" customHeight="true" outlineLevel="0" collapsed="false">
      <c r="B119" s="297" t="s">
        <v>286</v>
      </c>
      <c r="C119" s="297"/>
      <c r="D119" s="297"/>
    </row>
    <row r="120" s="294" customFormat="true" ht="24.75" hidden="false" customHeight="true" outlineLevel="0" collapsed="false">
      <c r="B120" s="229" t="s">
        <v>287</v>
      </c>
      <c r="C120" s="229"/>
      <c r="D120" s="229"/>
    </row>
    <row r="121" s="294" customFormat="true" ht="12" hidden="false" customHeight="true" outlineLevel="0" collapsed="false">
      <c r="B121" s="295" t="s">
        <v>288</v>
      </c>
      <c r="C121" s="295"/>
      <c r="D121" s="295"/>
    </row>
    <row r="122" s="294" customFormat="true" ht="12" hidden="false" customHeight="true" outlineLevel="0" collapsed="false">
      <c r="B122" s="295" t="s">
        <v>289</v>
      </c>
      <c r="C122" s="295"/>
      <c r="D122" s="295"/>
    </row>
    <row r="123" s="294" customFormat="true" ht="12" hidden="false" customHeight="true" outlineLevel="0" collapsed="false">
      <c r="B123" s="298" t="s">
        <v>290</v>
      </c>
      <c r="C123" s="298"/>
      <c r="D123" s="298"/>
    </row>
    <row r="124" s="294" customFormat="true" ht="21.75" hidden="false" customHeight="true" outlineLevel="0" collapsed="false">
      <c r="B124" s="296" t="s">
        <v>291</v>
      </c>
      <c r="C124" s="296"/>
      <c r="D124" s="296"/>
    </row>
    <row r="125" s="294" customFormat="true" ht="24" hidden="false" customHeight="true" outlineLevel="0" collapsed="false">
      <c r="B125" s="229" t="s">
        <v>292</v>
      </c>
      <c r="C125" s="229"/>
      <c r="D125" s="229"/>
    </row>
    <row r="126" customFormat="false" ht="12" hidden="false" customHeight="false" outlineLevel="0" collapsed="false">
      <c r="B126" s="299"/>
    </row>
    <row r="128" customFormat="false" ht="12" hidden="false" customHeight="false" outlineLevel="0" collapsed="false">
      <c r="B128" s="300"/>
    </row>
    <row r="130" customFormat="false" ht="12" hidden="false" customHeight="false" outlineLevel="0" collapsed="false">
      <c r="B130" s="301"/>
    </row>
    <row r="134" customFormat="false" ht="12" hidden="false" customHeight="false" outlineLevel="0" collapsed="false">
      <c r="B134" s="302"/>
      <c r="C134" s="302"/>
      <c r="D134" s="302"/>
    </row>
    <row r="135" customFormat="false" ht="12" hidden="false" customHeight="false" outlineLevel="0" collapsed="false">
      <c r="B135" s="302"/>
      <c r="C135" s="302"/>
      <c r="D135" s="302"/>
    </row>
  </sheetData>
  <mergeCells count="18">
    <mergeCell ref="B1:C1"/>
    <mergeCell ref="B2:C2"/>
    <mergeCell ref="B3:D3"/>
    <mergeCell ref="B4:B5"/>
    <mergeCell ref="C4:D4"/>
    <mergeCell ref="F76:I77"/>
    <mergeCell ref="B115:D115"/>
    <mergeCell ref="B116:D116"/>
    <mergeCell ref="B117:D117"/>
    <mergeCell ref="B118:D118"/>
    <mergeCell ref="B119:D119"/>
    <mergeCell ref="B120:D120"/>
    <mergeCell ref="B121:D121"/>
    <mergeCell ref="B122:D122"/>
    <mergeCell ref="B123:D123"/>
    <mergeCell ref="B124:D124"/>
    <mergeCell ref="B125:D125"/>
    <mergeCell ref="B134:D1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78"/>
  <sheetViews>
    <sheetView showFormulas="false" showGridLines="true" showRowColHeaders="true" showZeros="true" rightToLeft="false" tabSelected="false" showOutlineSymbols="true" defaultGridColor="true" view="normal" topLeftCell="A261" colorId="64" zoomScale="100" zoomScaleNormal="100" zoomScalePageLayoutView="100" workbookViewId="0">
      <selection pane="topLeft" activeCell="B378" activeCellId="0" sqref="B378:D378"/>
    </sheetView>
  </sheetViews>
  <sheetFormatPr defaultColWidth="11.41796875" defaultRowHeight="12" zeroHeight="false" outlineLevelRow="0" outlineLevelCol="0"/>
  <cols>
    <col collapsed="false" customWidth="true" hidden="false" outlineLevel="0" max="1" min="1" style="1" width="5.71"/>
    <col collapsed="false" customWidth="true" hidden="false" outlineLevel="0" max="2" min="2" style="1" width="44.7"/>
    <col collapsed="false" customWidth="true" hidden="false" outlineLevel="0" max="4" min="3" style="1" width="13.14"/>
    <col collapsed="false" customWidth="false" hidden="false" outlineLevel="0" max="257" min="5" style="1" width="11.42"/>
  </cols>
  <sheetData>
    <row r="2" customFormat="false" ht="17.25" hidden="false" customHeight="true" outlineLevel="0" collapsed="false">
      <c r="B2" s="4" t="s">
        <v>36</v>
      </c>
    </row>
    <row r="3" customFormat="false" ht="17.25" hidden="false" customHeight="true" outlineLevel="0" collapsed="false">
      <c r="B3" s="5" t="s">
        <v>37</v>
      </c>
      <c r="C3" s="5"/>
      <c r="D3" s="5"/>
    </row>
    <row r="4" customFormat="false" ht="12.75" hidden="false" customHeight="true" outlineLevel="0" collapsed="false">
      <c r="B4" s="5"/>
      <c r="C4" s="5"/>
      <c r="D4" s="5"/>
    </row>
    <row r="5" customFormat="false" ht="17.25" hidden="false" customHeight="true" outlineLevel="0" collapsed="false">
      <c r="B5" s="6" t="s">
        <v>38</v>
      </c>
      <c r="C5" s="7" t="s">
        <v>4</v>
      </c>
      <c r="D5" s="7"/>
    </row>
    <row r="6" customFormat="false" ht="17.25" hidden="false" customHeight="true" outlineLevel="0" collapsed="false">
      <c r="B6" s="6"/>
      <c r="C6" s="7" t="n">
        <v>2017</v>
      </c>
      <c r="D6" s="7" t="n">
        <v>2018</v>
      </c>
    </row>
    <row r="7" customFormat="false" ht="17.25" hidden="false" customHeight="true" outlineLevel="0" collapsed="false">
      <c r="B7" s="8" t="s">
        <v>5</v>
      </c>
      <c r="C7" s="64"/>
      <c r="D7" s="64"/>
    </row>
    <row r="8" customFormat="false" ht="17.25" hidden="false" customHeight="true" outlineLevel="0" collapsed="false">
      <c r="B8" s="11" t="s">
        <v>6</v>
      </c>
      <c r="C8" s="65" t="n">
        <v>264674</v>
      </c>
      <c r="D8" s="65" t="n">
        <v>268349</v>
      </c>
    </row>
    <row r="9" customFormat="false" ht="17.25" hidden="false" customHeight="true" outlineLevel="0" collapsed="false">
      <c r="B9" s="13" t="s">
        <v>39</v>
      </c>
      <c r="C9" s="66" t="n">
        <v>15.8757565911272</v>
      </c>
      <c r="D9" s="66" t="n">
        <v>16.9764001356443</v>
      </c>
    </row>
    <row r="10" customFormat="false" ht="17.25" hidden="false" customHeight="true" outlineLevel="0" collapsed="false">
      <c r="B10" s="13" t="s">
        <v>40</v>
      </c>
      <c r="C10" s="66" t="n">
        <v>47.5743745135525</v>
      </c>
      <c r="D10" s="66" t="n">
        <v>47.9964523810411</v>
      </c>
    </row>
    <row r="11" customFormat="false" ht="17.25" hidden="false" customHeight="true" outlineLevel="0" collapsed="false">
      <c r="B11" s="13" t="s">
        <v>41</v>
      </c>
      <c r="C11" s="66" t="n">
        <v>7.50848213273688</v>
      </c>
      <c r="D11" s="66" t="n">
        <v>6.31006636879586</v>
      </c>
    </row>
    <row r="12" customFormat="false" ht="17.25" hidden="false" customHeight="true" outlineLevel="0" collapsed="false">
      <c r="B12" s="13" t="s">
        <v>42</v>
      </c>
      <c r="C12" s="66" t="n">
        <v>19.3120593635945</v>
      </c>
      <c r="D12" s="66" t="n">
        <v>18.8444898248177</v>
      </c>
    </row>
    <row r="13" customFormat="false" ht="17.25" hidden="false" customHeight="true" outlineLevel="0" collapsed="false">
      <c r="B13" s="13" t="s">
        <v>43</v>
      </c>
      <c r="C13" s="67" t="n">
        <v>1.6654450380468</v>
      </c>
      <c r="D13" s="67" t="n">
        <v>2.65586978151586</v>
      </c>
    </row>
    <row r="14" customFormat="false" ht="17.25" hidden="false" customHeight="true" outlineLevel="0" collapsed="false">
      <c r="B14" s="13" t="s">
        <v>44</v>
      </c>
      <c r="C14" s="66" t="n">
        <v>7.94524584961122</v>
      </c>
      <c r="D14" s="66" t="n">
        <v>7.11647891365349</v>
      </c>
    </row>
    <row r="15" customFormat="false" ht="17.25" hidden="false" customHeight="true" outlineLevel="0" collapsed="false">
      <c r="B15" s="1" t="s">
        <v>45</v>
      </c>
      <c r="C15" s="66" t="n">
        <v>0.11863651133092</v>
      </c>
      <c r="D15" s="66" t="n">
        <v>0.100242594531748</v>
      </c>
    </row>
    <row r="16" customFormat="false" ht="17.25" hidden="false" customHeight="true" outlineLevel="0" collapsed="false">
      <c r="B16" s="24" t="s">
        <v>17</v>
      </c>
      <c r="C16" s="65" t="n">
        <v>141902</v>
      </c>
      <c r="D16" s="65" t="n">
        <v>141871</v>
      </c>
    </row>
    <row r="17" customFormat="false" ht="17.25" hidden="false" customHeight="true" outlineLevel="0" collapsed="false">
      <c r="B17" s="13" t="s">
        <v>39</v>
      </c>
      <c r="C17" s="66" t="n">
        <v>14.524812899043</v>
      </c>
      <c r="D17" s="67" t="n">
        <v>16.774393639292</v>
      </c>
    </row>
    <row r="18" customFormat="false" ht="17.25" hidden="false" customHeight="true" outlineLevel="0" collapsed="false">
      <c r="B18" s="13" t="s">
        <v>40</v>
      </c>
      <c r="C18" s="66" t="n">
        <v>55.6348747727305</v>
      </c>
      <c r="D18" s="67" t="n">
        <v>55.1486914168505</v>
      </c>
    </row>
    <row r="19" customFormat="false" ht="17.25" hidden="false" customHeight="true" outlineLevel="0" collapsed="false">
      <c r="B19" s="13" t="s">
        <v>41</v>
      </c>
      <c r="C19" s="66" t="n">
        <v>9.63693253090161</v>
      </c>
      <c r="D19" s="67" t="n">
        <v>7.57801101000204</v>
      </c>
    </row>
    <row r="20" customFormat="false" ht="17.25" hidden="false" customHeight="true" outlineLevel="0" collapsed="false">
      <c r="B20" s="13" t="s">
        <v>42</v>
      </c>
      <c r="C20" s="66" t="n">
        <v>17.8926301250159</v>
      </c>
      <c r="D20" s="67" t="n">
        <v>17.8901960231478</v>
      </c>
    </row>
    <row r="21" customFormat="false" ht="17.25" hidden="false" customHeight="true" outlineLevel="0" collapsed="false">
      <c r="B21" s="13" t="s">
        <v>43</v>
      </c>
      <c r="C21" s="42" t="n">
        <v>0.873137799326296</v>
      </c>
      <c r="D21" s="68" t="n">
        <v>1.43792600320009</v>
      </c>
    </row>
    <row r="22" customFormat="false" ht="17.25" hidden="false" customHeight="true" outlineLevel="0" collapsed="false">
      <c r="B22" s="13" t="s">
        <v>44</v>
      </c>
      <c r="C22" s="42" t="n">
        <v>1.3868726304069</v>
      </c>
      <c r="D22" s="68" t="n">
        <v>0.981173037477709</v>
      </c>
    </row>
    <row r="23" customFormat="false" ht="17.25" hidden="false" customHeight="true" outlineLevel="0" collapsed="false">
      <c r="B23" s="1" t="s">
        <v>45</v>
      </c>
      <c r="C23" s="66" t="n">
        <v>0.0507392425758622</v>
      </c>
      <c r="D23" s="67" t="n">
        <v>0.189608870029816</v>
      </c>
    </row>
    <row r="24" customFormat="false" ht="17.25" hidden="false" customHeight="true" outlineLevel="0" collapsed="false">
      <c r="B24" s="24" t="s">
        <v>18</v>
      </c>
      <c r="C24" s="65" t="n">
        <v>122772</v>
      </c>
      <c r="D24" s="65" t="n">
        <v>126478</v>
      </c>
    </row>
    <row r="25" customFormat="false" ht="17.25" hidden="false" customHeight="true" outlineLevel="0" collapsed="false">
      <c r="B25" s="13" t="s">
        <v>39</v>
      </c>
      <c r="C25" s="66" t="n">
        <v>17.4372006646467</v>
      </c>
      <c r="D25" s="66" t="n">
        <v>17.2029918246652</v>
      </c>
    </row>
    <row r="26" customFormat="false" ht="17.25" hidden="false" customHeight="true" outlineLevel="0" collapsed="false">
      <c r="B26" s="13" t="s">
        <v>40</v>
      </c>
      <c r="C26" s="66" t="n">
        <v>38.2579089694719</v>
      </c>
      <c r="D26" s="66" t="n">
        <v>39.9737503755594</v>
      </c>
    </row>
    <row r="27" customFormat="false" ht="17.25" hidden="false" customHeight="true" outlineLevel="0" collapsed="false">
      <c r="B27" s="13" t="s">
        <v>41</v>
      </c>
      <c r="C27" s="66" t="n">
        <v>5.04838236731502</v>
      </c>
      <c r="D27" s="66" t="n">
        <v>4.88780657505653</v>
      </c>
    </row>
    <row r="28" customFormat="false" ht="17.25" hidden="false" customHeight="true" outlineLevel="0" collapsed="false">
      <c r="B28" s="13" t="s">
        <v>42</v>
      </c>
      <c r="C28" s="66" t="n">
        <v>20.9526602156844</v>
      </c>
      <c r="D28" s="66" t="n">
        <v>19.9149259159696</v>
      </c>
    </row>
    <row r="29" customFormat="false" ht="17.25" hidden="false" customHeight="true" outlineLevel="0" collapsed="false">
      <c r="B29" s="13" t="s">
        <v>43</v>
      </c>
      <c r="C29" s="42" t="n">
        <v>2.58120744143616</v>
      </c>
      <c r="D29" s="67" t="n">
        <v>4.02204335931941</v>
      </c>
    </row>
    <row r="30" customFormat="false" ht="17.25" hidden="false" customHeight="true" outlineLevel="0" collapsed="false">
      <c r="B30" s="13" t="s">
        <v>44</v>
      </c>
      <c r="C30" s="67" t="n">
        <v>15.5255269931255</v>
      </c>
      <c r="D30" s="66" t="n">
        <v>13.9984819494299</v>
      </c>
    </row>
    <row r="31" customFormat="false" ht="17.25" hidden="false" customHeight="true" outlineLevel="0" collapsed="false">
      <c r="B31" s="1" t="s">
        <v>45</v>
      </c>
      <c r="C31" s="66" t="n">
        <v>0.197113348320464</v>
      </c>
      <c r="D31" s="66" t="n">
        <v>0</v>
      </c>
    </row>
    <row r="32" customFormat="false" ht="17.25" hidden="false" customHeight="true" outlineLevel="0" collapsed="false">
      <c r="B32" s="8" t="s">
        <v>19</v>
      </c>
      <c r="C32" s="9"/>
      <c r="D32" s="10"/>
    </row>
    <row r="33" customFormat="false" ht="17.25" hidden="false" customHeight="true" outlineLevel="0" collapsed="false">
      <c r="B33" s="11" t="s">
        <v>6</v>
      </c>
      <c r="C33" s="65" t="n">
        <v>103586</v>
      </c>
      <c r="D33" s="65" t="n">
        <v>111572</v>
      </c>
    </row>
    <row r="34" customFormat="false" ht="17.25" hidden="false" customHeight="true" outlineLevel="0" collapsed="false">
      <c r="B34" s="13" t="s">
        <v>39</v>
      </c>
      <c r="C34" s="66" t="n">
        <v>9.03886625605777</v>
      </c>
      <c r="D34" s="44" t="n">
        <v>11.3218370200409</v>
      </c>
    </row>
    <row r="35" customFormat="false" ht="17.25" hidden="false" customHeight="true" outlineLevel="0" collapsed="false">
      <c r="B35" s="13" t="s">
        <v>40</v>
      </c>
      <c r="C35" s="66" t="n">
        <v>30.6653408761802</v>
      </c>
      <c r="D35" s="44" t="n">
        <v>28.0240562148209</v>
      </c>
    </row>
    <row r="36" customFormat="false" ht="17.25" hidden="false" customHeight="true" outlineLevel="0" collapsed="false">
      <c r="B36" s="13" t="s">
        <v>41</v>
      </c>
      <c r="C36" s="66" t="n">
        <v>4.77670727704516</v>
      </c>
      <c r="D36" s="68" t="n">
        <v>2.9433908148998</v>
      </c>
    </row>
    <row r="37" customFormat="false" ht="17.25" hidden="false" customHeight="true" outlineLevel="0" collapsed="false">
      <c r="B37" s="13" t="s">
        <v>42</v>
      </c>
      <c r="C37" s="66" t="n">
        <v>37.2743420925608</v>
      </c>
      <c r="D37" s="44" t="n">
        <v>40.1668877496146</v>
      </c>
    </row>
    <row r="38" customFormat="false" ht="17.25" hidden="false" customHeight="true" outlineLevel="0" collapsed="false">
      <c r="B38" s="13" t="s">
        <v>43</v>
      </c>
      <c r="C38" s="67" t="n">
        <v>11.2833780626726</v>
      </c>
      <c r="D38" s="44" t="n">
        <v>12.1392464059083</v>
      </c>
    </row>
    <row r="39" customFormat="false" ht="17.25" hidden="false" customHeight="true" outlineLevel="0" collapsed="false">
      <c r="B39" s="13" t="s">
        <v>44</v>
      </c>
      <c r="C39" s="66" t="n">
        <v>6.96136543548356</v>
      </c>
      <c r="D39" s="44" t="n">
        <v>5.40458179471552</v>
      </c>
    </row>
    <row r="40" customFormat="false" ht="17.25" hidden="false" customHeight="true" outlineLevel="0" collapsed="false">
      <c r="B40" s="24" t="s">
        <v>17</v>
      </c>
      <c r="C40" s="65" t="n">
        <v>59872</v>
      </c>
      <c r="D40" s="65" t="n">
        <v>66889</v>
      </c>
    </row>
    <row r="41" customFormat="false" ht="17.25" hidden="false" customHeight="true" outlineLevel="0" collapsed="false">
      <c r="B41" s="13" t="s">
        <v>39</v>
      </c>
      <c r="C41" s="66" t="n">
        <v>6.83123997862106</v>
      </c>
      <c r="D41" s="44" t="n">
        <v>9.98669437426184</v>
      </c>
    </row>
    <row r="42" customFormat="false" ht="17.25" hidden="false" customHeight="true" outlineLevel="0" collapsed="false">
      <c r="B42" s="13" t="s">
        <v>40</v>
      </c>
      <c r="C42" s="66" t="n">
        <v>41.5519775521112</v>
      </c>
      <c r="D42" s="44" t="n">
        <v>36.6502713450642</v>
      </c>
    </row>
    <row r="43" customFormat="false" ht="17.25" hidden="false" customHeight="true" outlineLevel="0" collapsed="false">
      <c r="B43" s="13" t="s">
        <v>41</v>
      </c>
      <c r="C43" s="66" t="n">
        <v>6.23830839123463</v>
      </c>
      <c r="D43" s="68" t="n">
        <v>3.01992853832469</v>
      </c>
    </row>
    <row r="44" customFormat="false" ht="17.25" hidden="false" customHeight="true" outlineLevel="0" collapsed="false">
      <c r="B44" s="13" t="s">
        <v>42</v>
      </c>
      <c r="C44" s="66" t="n">
        <v>36.6331507215393</v>
      </c>
      <c r="D44" s="44" t="n">
        <v>39.7823259429802</v>
      </c>
    </row>
    <row r="45" customFormat="false" ht="17.25" hidden="false" customHeight="true" outlineLevel="0" collapsed="false">
      <c r="B45" s="13" t="s">
        <v>43</v>
      </c>
      <c r="C45" s="67" t="n">
        <v>8.35783003741315</v>
      </c>
      <c r="D45" s="44" t="n">
        <v>9.94184395042533</v>
      </c>
    </row>
    <row r="46" customFormat="false" ht="17.25" hidden="false" customHeight="true" outlineLevel="0" collapsed="false">
      <c r="B46" s="13" t="s">
        <v>44</v>
      </c>
      <c r="C46" s="42" t="n">
        <v>0.387493319080706</v>
      </c>
      <c r="D46" s="68" t="n">
        <v>0.618935848943773</v>
      </c>
    </row>
    <row r="47" customFormat="false" ht="17.25" hidden="false" customHeight="true" outlineLevel="0" collapsed="false">
      <c r="B47" s="24" t="s">
        <v>18</v>
      </c>
      <c r="C47" s="65" t="n">
        <v>43714</v>
      </c>
      <c r="D47" s="65" t="n">
        <v>44683</v>
      </c>
    </row>
    <row r="48" customFormat="false" ht="17.25" hidden="false" customHeight="true" outlineLevel="0" collapsed="false">
      <c r="B48" s="13" t="s">
        <v>39</v>
      </c>
      <c r="C48" s="66" t="n">
        <v>12.0624971405042</v>
      </c>
      <c r="D48" s="44" t="n">
        <v>13.3205022044178</v>
      </c>
    </row>
    <row r="49" customFormat="false" ht="17.25" hidden="false" customHeight="true" outlineLevel="0" collapsed="false">
      <c r="B49" s="13" t="s">
        <v>40</v>
      </c>
      <c r="C49" s="66" t="n">
        <v>15.7546781351512</v>
      </c>
      <c r="D49" s="44" t="n">
        <v>15.1108922856567</v>
      </c>
    </row>
    <row r="50" customFormat="false" ht="17.25" hidden="false" customHeight="true" outlineLevel="0" collapsed="false">
      <c r="B50" s="13" t="s">
        <v>41</v>
      </c>
      <c r="C50" s="42" t="n">
        <v>2.77485473761266</v>
      </c>
      <c r="D50" s="68" t="n">
        <v>2.82881632835754</v>
      </c>
    </row>
    <row r="51" customFormat="false" ht="17.25" hidden="false" customHeight="true" outlineLevel="0" collapsed="false">
      <c r="B51" s="13" t="s">
        <v>42</v>
      </c>
      <c r="C51" s="66" t="n">
        <v>38.1525369446859</v>
      </c>
      <c r="D51" s="44" t="n">
        <v>40.7425642861939</v>
      </c>
    </row>
    <row r="52" customFormat="false" ht="17.25" hidden="false" customHeight="true" outlineLevel="0" collapsed="false">
      <c r="B52" s="13" t="s">
        <v>43</v>
      </c>
      <c r="C52" s="67" t="n">
        <v>15.2902960150066</v>
      </c>
      <c r="D52" s="44" t="n">
        <v>15.4286865250767</v>
      </c>
    </row>
    <row r="53" customFormat="false" ht="17.25" hidden="false" customHeight="true" outlineLevel="0" collapsed="false">
      <c r="B53" s="13" t="s">
        <v>44</v>
      </c>
      <c r="C53" s="67" t="n">
        <v>15.9651370270394</v>
      </c>
      <c r="D53" s="44" t="n">
        <v>12.5685383702974</v>
      </c>
    </row>
    <row r="54" customFormat="false" ht="17.25" hidden="false" customHeight="true" outlineLevel="0" collapsed="false">
      <c r="B54" s="8" t="s">
        <v>20</v>
      </c>
      <c r="C54" s="9"/>
      <c r="D54" s="10"/>
    </row>
    <row r="55" customFormat="false" ht="17.25" hidden="false" customHeight="true" outlineLevel="0" collapsed="false">
      <c r="B55" s="11" t="s">
        <v>6</v>
      </c>
      <c r="C55" s="65" t="n">
        <v>196489</v>
      </c>
      <c r="D55" s="65" t="n">
        <v>199070</v>
      </c>
    </row>
    <row r="56" customFormat="false" ht="17.25" hidden="false" customHeight="true" outlineLevel="0" collapsed="false">
      <c r="B56" s="13" t="s">
        <v>39</v>
      </c>
      <c r="C56" s="66" t="n">
        <v>8.07831481660551</v>
      </c>
      <c r="D56" s="66" t="n">
        <v>7.863063244085</v>
      </c>
    </row>
    <row r="57" customFormat="false" ht="17.25" hidden="false" customHeight="true" outlineLevel="0" collapsed="false">
      <c r="B57" s="13" t="s">
        <v>40</v>
      </c>
      <c r="C57" s="66" t="n">
        <v>18.5002722798732</v>
      </c>
      <c r="D57" s="66" t="n">
        <v>17.2110312955242</v>
      </c>
    </row>
    <row r="58" customFormat="false" ht="17.25" hidden="false" customHeight="true" outlineLevel="0" collapsed="false">
      <c r="B58" s="13" t="s">
        <v>41</v>
      </c>
      <c r="C58" s="66" t="n">
        <v>4.25011069321947</v>
      </c>
      <c r="D58" s="66" t="n">
        <v>5.08162957753554</v>
      </c>
    </row>
    <row r="59" customFormat="false" ht="17.25" hidden="false" customHeight="true" outlineLevel="0" collapsed="false">
      <c r="B59" s="13" t="s">
        <v>42</v>
      </c>
      <c r="C59" s="66" t="n">
        <v>44.6610242812575</v>
      </c>
      <c r="D59" s="66" t="n">
        <v>47.2522228361883</v>
      </c>
    </row>
    <row r="60" customFormat="false" ht="17.25" hidden="false" customHeight="true" outlineLevel="0" collapsed="false">
      <c r="B60" s="13" t="s">
        <v>43</v>
      </c>
      <c r="C60" s="67" t="n">
        <v>20.7573960883306</v>
      </c>
      <c r="D60" s="67" t="n">
        <v>18.3322449389662</v>
      </c>
    </row>
    <row r="61" customFormat="false" ht="17.25" hidden="false" customHeight="true" outlineLevel="0" collapsed="false">
      <c r="B61" s="13" t="s">
        <v>44</v>
      </c>
      <c r="C61" s="66" t="n">
        <v>3.65211284092239</v>
      </c>
      <c r="D61" s="66" t="n">
        <v>4.25980810770081</v>
      </c>
    </row>
    <row r="62" customFormat="false" ht="17.25" hidden="false" customHeight="true" outlineLevel="0" collapsed="false">
      <c r="B62" s="1" t="s">
        <v>45</v>
      </c>
      <c r="C62" s="66" t="n">
        <v>0.100768999791337</v>
      </c>
      <c r="D62" s="66" t="s">
        <v>46</v>
      </c>
    </row>
    <row r="63" customFormat="false" ht="17.25" hidden="false" customHeight="true" outlineLevel="0" collapsed="false">
      <c r="B63" s="24" t="s">
        <v>17</v>
      </c>
      <c r="C63" s="65" t="n">
        <v>123314</v>
      </c>
      <c r="D63" s="65" t="n">
        <v>128030</v>
      </c>
    </row>
    <row r="64" customFormat="false" ht="17.25" hidden="false" customHeight="true" outlineLevel="0" collapsed="false">
      <c r="B64" s="13" t="s">
        <v>39</v>
      </c>
      <c r="C64" s="66" t="n">
        <v>7.21329289456185</v>
      </c>
      <c r="D64" s="44" t="n">
        <v>6.38287901273139</v>
      </c>
    </row>
    <row r="65" customFormat="false" ht="17.25" hidden="false" customHeight="true" outlineLevel="0" collapsed="false">
      <c r="B65" s="13" t="s">
        <v>40</v>
      </c>
      <c r="C65" s="66" t="n">
        <v>24.8325413172876</v>
      </c>
      <c r="D65" s="44" t="n">
        <v>21.8917441224713</v>
      </c>
    </row>
    <row r="66" customFormat="false" ht="17.25" hidden="false" customHeight="true" outlineLevel="0" collapsed="false">
      <c r="B66" s="13" t="s">
        <v>41</v>
      </c>
      <c r="C66" s="66" t="n">
        <v>5.2832606192322</v>
      </c>
      <c r="D66" s="44" t="n">
        <v>6.41099742247911</v>
      </c>
    </row>
    <row r="67" customFormat="false" ht="17.25" hidden="false" customHeight="true" outlineLevel="0" collapsed="false">
      <c r="B67" s="13" t="s">
        <v>42</v>
      </c>
      <c r="C67" s="66" t="n">
        <v>48.6068086348671</v>
      </c>
      <c r="D67" s="44" t="n">
        <v>53.0313207841912</v>
      </c>
    </row>
    <row r="68" customFormat="false" ht="17.25" hidden="false" customHeight="true" outlineLevel="0" collapsed="false">
      <c r="B68" s="13" t="s">
        <v>43</v>
      </c>
      <c r="C68" s="67" t="n">
        <v>13.7186369755259</v>
      </c>
      <c r="D68" s="44" t="n">
        <v>11.7511520737327</v>
      </c>
    </row>
    <row r="69" customFormat="false" ht="17.25" hidden="false" customHeight="true" outlineLevel="0" collapsed="false">
      <c r="B69" s="13" t="s">
        <v>44</v>
      </c>
      <c r="C69" s="42" t="n">
        <v>0.265176703375124</v>
      </c>
      <c r="D69" s="68" t="n">
        <v>0.531906584394283</v>
      </c>
    </row>
    <row r="70" customFormat="false" ht="17.25" hidden="false" customHeight="true" outlineLevel="0" collapsed="false">
      <c r="B70" s="1" t="s">
        <v>45</v>
      </c>
      <c r="C70" s="66" t="n">
        <v>0.0802828551502668</v>
      </c>
      <c r="D70" s="44" t="s">
        <v>46</v>
      </c>
    </row>
    <row r="71" customFormat="false" ht="17.25" hidden="false" customHeight="true" outlineLevel="0" collapsed="false">
      <c r="B71" s="24" t="s">
        <v>18</v>
      </c>
      <c r="C71" s="65" t="n">
        <v>73175</v>
      </c>
      <c r="D71" s="65" t="n">
        <v>71040</v>
      </c>
    </row>
    <row r="72" customFormat="false" ht="17.25" hidden="false" customHeight="true" outlineLevel="0" collapsed="false">
      <c r="B72" s="13" t="s">
        <v>39</v>
      </c>
      <c r="C72" s="66" t="n">
        <v>9.53604373078237</v>
      </c>
      <c r="D72" s="44" t="n">
        <v>10.5306869369369</v>
      </c>
    </row>
    <row r="73" customFormat="false" ht="17.25" hidden="false" customHeight="true" outlineLevel="0" collapsed="false">
      <c r="B73" s="13" t="s">
        <v>40</v>
      </c>
      <c r="C73" s="66" t="n">
        <v>7.82917663136317</v>
      </c>
      <c r="D73" s="44" t="n">
        <v>8.77533783783784</v>
      </c>
    </row>
    <row r="74" customFormat="false" ht="17.25" hidden="false" customHeight="true" outlineLevel="0" collapsed="false">
      <c r="B74" s="13" t="s">
        <v>41</v>
      </c>
      <c r="C74" s="42" t="n">
        <v>2.50905363853775</v>
      </c>
      <c r="D74" s="68" t="n">
        <v>2.68581081081081</v>
      </c>
    </row>
    <row r="75" customFormat="false" ht="17.25" hidden="false" customHeight="true" outlineLevel="0" collapsed="false">
      <c r="B75" s="13" t="s">
        <v>42</v>
      </c>
      <c r="C75" s="66" t="n">
        <v>38.0116159890673</v>
      </c>
      <c r="D75" s="44" t="n">
        <v>36.8369932432432</v>
      </c>
    </row>
    <row r="76" customFormat="false" ht="17.25" hidden="false" customHeight="true" outlineLevel="0" collapsed="false">
      <c r="B76" s="13" t="s">
        <v>43</v>
      </c>
      <c r="C76" s="67" t="n">
        <v>32.6190638879399</v>
      </c>
      <c r="D76" s="44" t="n">
        <v>30.1928490990991</v>
      </c>
    </row>
    <row r="77" customFormat="false" ht="17.25" hidden="false" customHeight="true" outlineLevel="0" collapsed="false">
      <c r="B77" s="13" t="s">
        <v>44</v>
      </c>
      <c r="C77" s="67" t="n">
        <v>9.35975401434916</v>
      </c>
      <c r="D77" s="44" t="n">
        <v>10.9783220720721</v>
      </c>
    </row>
    <row r="78" customFormat="false" ht="17.25" hidden="false" customHeight="true" outlineLevel="0" collapsed="false">
      <c r="B78" s="1" t="s">
        <v>45</v>
      </c>
      <c r="C78" s="66" t="n">
        <v>0.135292107960369</v>
      </c>
      <c r="D78" s="44" t="s">
        <v>46</v>
      </c>
    </row>
    <row r="79" customFormat="false" ht="17.25" hidden="false" customHeight="true" outlineLevel="0" collapsed="false">
      <c r="B79" s="8" t="s">
        <v>21</v>
      </c>
      <c r="C79" s="9"/>
      <c r="D79" s="10"/>
    </row>
    <row r="80" customFormat="false" ht="17.25" hidden="false" customHeight="true" outlineLevel="0" collapsed="false">
      <c r="B80" s="11" t="s">
        <v>6</v>
      </c>
      <c r="C80" s="65" t="n">
        <v>135745</v>
      </c>
      <c r="D80" s="65" t="n">
        <v>141494</v>
      </c>
    </row>
    <row r="81" customFormat="false" ht="17.25" hidden="false" customHeight="true" outlineLevel="0" collapsed="false">
      <c r="B81" s="13" t="s">
        <v>39</v>
      </c>
      <c r="C81" s="66" t="n">
        <v>10.1204464252827</v>
      </c>
      <c r="D81" s="66" t="n">
        <v>10.6562822451835</v>
      </c>
    </row>
    <row r="82" customFormat="false" ht="17.25" hidden="false" customHeight="true" outlineLevel="0" collapsed="false">
      <c r="B82" s="13" t="s">
        <v>40</v>
      </c>
      <c r="C82" s="66" t="n">
        <v>36.5287855906295</v>
      </c>
      <c r="D82" s="66" t="n">
        <v>36.4029570158452</v>
      </c>
    </row>
    <row r="83" customFormat="false" ht="17.25" hidden="false" customHeight="true" outlineLevel="0" collapsed="false">
      <c r="B83" s="13" t="s">
        <v>41</v>
      </c>
      <c r="C83" s="66" t="n">
        <v>4.8981546281631</v>
      </c>
      <c r="D83" s="66" t="n">
        <v>4.61291644875401</v>
      </c>
    </row>
    <row r="84" customFormat="false" ht="17.25" hidden="false" customHeight="true" outlineLevel="0" collapsed="false">
      <c r="B84" s="13" t="s">
        <v>42</v>
      </c>
      <c r="C84" s="66" t="n">
        <v>34.355593207853</v>
      </c>
      <c r="D84" s="66" t="n">
        <v>31.9476444230851</v>
      </c>
    </row>
    <row r="85" customFormat="false" ht="17.25" hidden="false" customHeight="true" outlineLevel="0" collapsed="false">
      <c r="B85" s="13" t="s">
        <v>43</v>
      </c>
      <c r="C85" s="67" t="n">
        <v>6.42970275148256</v>
      </c>
      <c r="D85" s="67" t="n">
        <v>7.29006176940365</v>
      </c>
    </row>
    <row r="86" customFormat="false" ht="17.25" hidden="false" customHeight="true" outlineLevel="0" collapsed="false">
      <c r="B86" s="13" t="s">
        <v>44</v>
      </c>
      <c r="C86" s="66" t="n">
        <v>7.66731739658919</v>
      </c>
      <c r="D86" s="66" t="n">
        <v>9.09013809772853</v>
      </c>
    </row>
    <row r="87" customFormat="false" ht="17.25" hidden="false" customHeight="true" outlineLevel="0" collapsed="false">
      <c r="B87" s="24" t="s">
        <v>17</v>
      </c>
      <c r="C87" s="65" t="n">
        <v>88084</v>
      </c>
      <c r="D87" s="65" t="n">
        <v>88475</v>
      </c>
    </row>
    <row r="88" customFormat="false" ht="17.25" hidden="false" customHeight="true" outlineLevel="0" collapsed="false">
      <c r="B88" s="13" t="s">
        <v>39</v>
      </c>
      <c r="C88" s="66" t="n">
        <v>7.37250806048772</v>
      </c>
      <c r="D88" s="44" t="n">
        <v>9.03645097485165</v>
      </c>
    </row>
    <row r="89" customFormat="false" ht="17.25" hidden="false" customHeight="true" outlineLevel="0" collapsed="false">
      <c r="B89" s="13" t="s">
        <v>40</v>
      </c>
      <c r="C89" s="66" t="n">
        <v>48.3686026974252</v>
      </c>
      <c r="D89" s="44" t="n">
        <v>48.6114721672789</v>
      </c>
    </row>
    <row r="90" customFormat="false" ht="17.25" hidden="false" customHeight="true" outlineLevel="0" collapsed="false">
      <c r="B90" s="13" t="s">
        <v>41</v>
      </c>
      <c r="C90" s="66" t="n">
        <v>6.67658144498433</v>
      </c>
      <c r="D90" s="44" t="n">
        <v>6.02882170104549</v>
      </c>
    </row>
    <row r="91" customFormat="false" ht="17.25" hidden="false" customHeight="true" outlineLevel="0" collapsed="false">
      <c r="B91" s="13" t="s">
        <v>42</v>
      </c>
      <c r="C91" s="66" t="n">
        <v>30.2200172562554</v>
      </c>
      <c r="D91" s="44" t="n">
        <v>28.3492512009042</v>
      </c>
    </row>
    <row r="92" customFormat="false" ht="17.25" hidden="false" customHeight="true" outlineLevel="0" collapsed="false">
      <c r="B92" s="13" t="s">
        <v>43</v>
      </c>
      <c r="C92" s="67" t="n">
        <v>5.17347077789383</v>
      </c>
      <c r="D92" s="44" t="n">
        <v>5.12348120938118</v>
      </c>
    </row>
    <row r="93" customFormat="false" ht="17.25" hidden="false" customHeight="true" outlineLevel="0" collapsed="false">
      <c r="B93" s="13" t="s">
        <v>44</v>
      </c>
      <c r="C93" s="67" t="n">
        <v>2.18881976295354</v>
      </c>
      <c r="D93" s="68" t="n">
        <v>2.85052274653857</v>
      </c>
    </row>
    <row r="94" customFormat="false" ht="17.25" hidden="false" customHeight="true" outlineLevel="0" collapsed="false">
      <c r="B94" s="24" t="s">
        <v>18</v>
      </c>
      <c r="C94" s="65" t="n">
        <v>47661</v>
      </c>
      <c r="D94" s="65" t="n">
        <v>53019</v>
      </c>
    </row>
    <row r="95" customFormat="false" ht="17.25" hidden="false" customHeight="true" outlineLevel="0" collapsed="false">
      <c r="B95" s="13" t="s">
        <v>39</v>
      </c>
      <c r="C95" s="66" t="n">
        <v>15.1990096724785</v>
      </c>
      <c r="D95" s="44" t="n">
        <v>13.3593617382448</v>
      </c>
    </row>
    <row r="96" customFormat="false" ht="17.25" hidden="false" customHeight="true" outlineLevel="0" collapsed="false">
      <c r="B96" s="13" t="s">
        <v>40</v>
      </c>
      <c r="C96" s="66" t="n">
        <v>14.6471958204822</v>
      </c>
      <c r="D96" s="44" t="n">
        <v>16.030102416115</v>
      </c>
    </row>
    <row r="97" customFormat="false" ht="17.25" hidden="false" customHeight="true" outlineLevel="0" collapsed="false">
      <c r="B97" s="13" t="s">
        <v>41</v>
      </c>
      <c r="C97" s="42" t="n">
        <v>1.6113803738906</v>
      </c>
      <c r="D97" s="68" t="n">
        <v>2.2501367434316</v>
      </c>
    </row>
    <row r="98" customFormat="false" ht="17.25" hidden="false" customHeight="true" outlineLevel="0" collapsed="false">
      <c r="B98" s="13" t="s">
        <v>42</v>
      </c>
      <c r="C98" s="66" t="n">
        <v>41.9986991460523</v>
      </c>
      <c r="D98" s="44" t="n">
        <v>37.9524321469662</v>
      </c>
    </row>
    <row r="99" customFormat="false" ht="17.25" hidden="false" customHeight="true" outlineLevel="0" collapsed="false">
      <c r="B99" s="13" t="s">
        <v>43</v>
      </c>
      <c r="C99" s="67" t="n">
        <v>8.75139002538763</v>
      </c>
      <c r="D99" s="44" t="n">
        <v>10.9055244346366</v>
      </c>
    </row>
    <row r="100" customFormat="false" ht="17.25" hidden="false" customHeight="true" outlineLevel="0" collapsed="false">
      <c r="B100" s="13" t="s">
        <v>44</v>
      </c>
      <c r="C100" s="67" t="n">
        <v>17.7923249617087</v>
      </c>
      <c r="D100" s="44" t="n">
        <v>19.5024425206058</v>
      </c>
    </row>
    <row r="101" customFormat="false" ht="17.25" hidden="false" customHeight="true" outlineLevel="0" collapsed="false">
      <c r="B101" s="8" t="s">
        <v>22</v>
      </c>
      <c r="C101" s="9"/>
      <c r="D101" s="10"/>
    </row>
    <row r="102" customFormat="false" ht="17.25" hidden="false" customHeight="true" outlineLevel="0" collapsed="false">
      <c r="B102" s="11" t="s">
        <v>6</v>
      </c>
      <c r="C102" s="65" t="n">
        <v>110126</v>
      </c>
      <c r="D102" s="65" t="n">
        <v>113350</v>
      </c>
    </row>
    <row r="103" customFormat="false" ht="17.25" hidden="false" customHeight="true" outlineLevel="0" collapsed="false">
      <c r="B103" s="13" t="s">
        <v>39</v>
      </c>
      <c r="C103" s="66" t="n">
        <v>8.80355229464432</v>
      </c>
      <c r="D103" s="66" t="n">
        <v>9.29422143802382</v>
      </c>
    </row>
    <row r="104" customFormat="false" ht="17.25" hidden="false" customHeight="true" outlineLevel="0" collapsed="false">
      <c r="B104" s="13" t="s">
        <v>40</v>
      </c>
      <c r="C104" s="66" t="n">
        <v>28.3829431741823</v>
      </c>
      <c r="D104" s="66" t="n">
        <v>23.718570798412</v>
      </c>
    </row>
    <row r="105" customFormat="false" ht="17.25" hidden="false" customHeight="true" outlineLevel="0" collapsed="false">
      <c r="B105" s="13" t="s">
        <v>41</v>
      </c>
      <c r="C105" s="66" t="n">
        <v>5.4519368723099</v>
      </c>
      <c r="D105" s="66" t="n">
        <v>5.20688134097927</v>
      </c>
    </row>
    <row r="106" customFormat="false" ht="17.25" hidden="false" customHeight="true" outlineLevel="0" collapsed="false">
      <c r="B106" s="13" t="s">
        <v>42</v>
      </c>
      <c r="C106" s="66" t="n">
        <v>40.0377749123731</v>
      </c>
      <c r="D106" s="66" t="n">
        <v>42.3467137185708</v>
      </c>
    </row>
    <row r="107" customFormat="false" ht="17.25" hidden="false" customHeight="true" outlineLevel="0" collapsed="false">
      <c r="B107" s="13" t="s">
        <v>43</v>
      </c>
      <c r="C107" s="67" t="n">
        <v>10.3372500590233</v>
      </c>
      <c r="D107" s="67" t="n">
        <v>12.7428319364799</v>
      </c>
    </row>
    <row r="108" customFormat="false" ht="17.25" hidden="false" customHeight="true" outlineLevel="0" collapsed="false">
      <c r="B108" s="13" t="s">
        <v>44</v>
      </c>
      <c r="C108" s="66" t="n">
        <v>6.98654268746708</v>
      </c>
      <c r="D108" s="66" t="n">
        <v>6.69078076753419</v>
      </c>
    </row>
    <row r="109" customFormat="false" ht="17.25" hidden="false" customHeight="true" outlineLevel="0" collapsed="false">
      <c r="B109" s="24" t="s">
        <v>17</v>
      </c>
      <c r="C109" s="69" t="n">
        <v>66822</v>
      </c>
      <c r="D109" s="69" t="n">
        <v>67017</v>
      </c>
    </row>
    <row r="110" customFormat="false" ht="17.25" hidden="false" customHeight="true" outlineLevel="0" collapsed="false">
      <c r="B110" s="13" t="s">
        <v>39</v>
      </c>
      <c r="C110" s="66" t="n">
        <v>6.68492412678459</v>
      </c>
      <c r="D110" s="44" t="n">
        <v>7.62493098765985</v>
      </c>
    </row>
    <row r="111" customFormat="false" ht="17.25" hidden="false" customHeight="true" outlineLevel="0" collapsed="false">
      <c r="B111" s="13" t="s">
        <v>40</v>
      </c>
      <c r="C111" s="66" t="n">
        <v>36.7094669420251</v>
      </c>
      <c r="D111" s="44" t="n">
        <v>31.0145187042094</v>
      </c>
    </row>
    <row r="112" customFormat="false" ht="17.25" hidden="false" customHeight="true" outlineLevel="0" collapsed="false">
      <c r="B112" s="13" t="s">
        <v>41</v>
      </c>
      <c r="C112" s="66" t="n">
        <v>7.1548292478525</v>
      </c>
      <c r="D112" s="44" t="n">
        <v>6.94749093513586</v>
      </c>
    </row>
    <row r="113" customFormat="false" ht="17.25" hidden="false" customHeight="true" outlineLevel="0" collapsed="false">
      <c r="B113" s="13" t="s">
        <v>42</v>
      </c>
      <c r="C113" s="66" t="n">
        <v>40.7769896141989</v>
      </c>
      <c r="D113" s="44" t="n">
        <v>45.2467284420371</v>
      </c>
    </row>
    <row r="114" customFormat="false" ht="17.25" hidden="false" customHeight="true" outlineLevel="0" collapsed="false">
      <c r="B114" s="13" t="s">
        <v>43</v>
      </c>
      <c r="C114" s="67" t="n">
        <v>8.13205231809883</v>
      </c>
      <c r="D114" s="44" t="n">
        <v>8.48739871972783</v>
      </c>
    </row>
    <row r="115" customFormat="false" ht="17.25" hidden="false" customHeight="true" outlineLevel="0" collapsed="false">
      <c r="B115" s="13" t="s">
        <v>44</v>
      </c>
      <c r="C115" s="42" t="n">
        <v>0.541737751040077</v>
      </c>
      <c r="D115" s="68" t="n">
        <v>0.678932211229986</v>
      </c>
    </row>
    <row r="116" customFormat="false" ht="17.25" hidden="false" customHeight="true" outlineLevel="0" collapsed="false">
      <c r="B116" s="24" t="s">
        <v>18</v>
      </c>
      <c r="C116" s="65" t="n">
        <v>43304</v>
      </c>
      <c r="D116" s="65" t="n">
        <v>46333</v>
      </c>
    </row>
    <row r="117" customFormat="false" ht="17.25" hidden="false" customHeight="true" outlineLevel="0" collapsed="false">
      <c r="B117" s="13" t="s">
        <v>39</v>
      </c>
      <c r="C117" s="66" t="n">
        <v>12.0727877332348</v>
      </c>
      <c r="D117" s="44" t="n">
        <v>11.7087173289016</v>
      </c>
    </row>
    <row r="118" customFormat="false" ht="17.25" hidden="false" customHeight="true" outlineLevel="0" collapsed="false">
      <c r="B118" s="13" t="s">
        <v>40</v>
      </c>
      <c r="C118" s="66" t="n">
        <v>15.5343617217809</v>
      </c>
      <c r="D118" s="44" t="n">
        <v>13.1655623421751</v>
      </c>
    </row>
    <row r="119" customFormat="false" ht="17.25" hidden="false" customHeight="true" outlineLevel="0" collapsed="false">
      <c r="B119" s="13" t="s">
        <v>41</v>
      </c>
      <c r="C119" s="42" t="n">
        <v>2.82421947164234</v>
      </c>
      <c r="D119" s="68" t="n">
        <v>2.68922798005741</v>
      </c>
    </row>
    <row r="120" customFormat="false" ht="17.25" hidden="false" customHeight="true" outlineLevel="0" collapsed="false">
      <c r="B120" s="13" t="s">
        <v>42</v>
      </c>
      <c r="C120" s="66" t="n">
        <v>38.897099575097</v>
      </c>
      <c r="D120" s="44" t="n">
        <v>38.1520730364967</v>
      </c>
    </row>
    <row r="121" customFormat="false" ht="17.25" hidden="false" customHeight="true" outlineLevel="0" collapsed="false">
      <c r="B121" s="13" t="s">
        <v>43</v>
      </c>
      <c r="C121" s="67" t="n">
        <v>13.7400702013671</v>
      </c>
      <c r="D121" s="44" t="n">
        <v>18.8979776832927</v>
      </c>
    </row>
    <row r="122" customFormat="false" ht="17.25" hidden="false" customHeight="true" outlineLevel="0" collapsed="false">
      <c r="B122" s="13" t="s">
        <v>44</v>
      </c>
      <c r="C122" s="67" t="n">
        <v>16.9314612968779</v>
      </c>
      <c r="D122" s="44" t="n">
        <v>15.3864416290765</v>
      </c>
    </row>
    <row r="123" customFormat="false" ht="17.25" hidden="false" customHeight="true" outlineLevel="0" collapsed="false">
      <c r="B123" s="8" t="s">
        <v>23</v>
      </c>
      <c r="C123" s="9"/>
      <c r="D123" s="10"/>
    </row>
    <row r="124" customFormat="false" ht="17.25" hidden="false" customHeight="true" outlineLevel="0" collapsed="false">
      <c r="B124" s="11" t="s">
        <v>6</v>
      </c>
      <c r="C124" s="65" t="n">
        <v>244050</v>
      </c>
      <c r="D124" s="65" t="n">
        <v>242962</v>
      </c>
    </row>
    <row r="125" customFormat="false" ht="17.25" hidden="false" customHeight="true" outlineLevel="0" collapsed="false">
      <c r="B125" s="13" t="s">
        <v>39</v>
      </c>
      <c r="C125" s="66" t="n">
        <v>8.7219832001639</v>
      </c>
      <c r="D125" s="66" t="n">
        <v>8.84500456861567</v>
      </c>
    </row>
    <row r="126" customFormat="false" ht="17.25" hidden="false" customHeight="true" outlineLevel="0" collapsed="false">
      <c r="B126" s="13" t="s">
        <v>40</v>
      </c>
      <c r="C126" s="66" t="n">
        <v>25.9762343782012</v>
      </c>
      <c r="D126" s="66" t="n">
        <v>25.8781208584058</v>
      </c>
    </row>
    <row r="127" customFormat="false" ht="17.25" hidden="false" customHeight="true" outlineLevel="0" collapsed="false">
      <c r="B127" s="13" t="s">
        <v>41</v>
      </c>
      <c r="C127" s="66" t="n">
        <v>5.36160622823192</v>
      </c>
      <c r="D127" s="66" t="n">
        <v>5.0378248450375</v>
      </c>
    </row>
    <row r="128" customFormat="false" ht="17.25" hidden="false" customHeight="true" outlineLevel="0" collapsed="false">
      <c r="B128" s="13" t="s">
        <v>42</v>
      </c>
      <c r="C128" s="66" t="n">
        <v>39.4697807826265</v>
      </c>
      <c r="D128" s="66" t="n">
        <v>41.7349215103597</v>
      </c>
    </row>
    <row r="129" customFormat="false" ht="17.25" hidden="false" customHeight="true" outlineLevel="0" collapsed="false">
      <c r="B129" s="13" t="s">
        <v>43</v>
      </c>
      <c r="C129" s="67" t="n">
        <v>15.5914771563204</v>
      </c>
      <c r="D129" s="67" t="n">
        <v>13.3440620343922</v>
      </c>
    </row>
    <row r="130" customFormat="false" ht="17.25" hidden="false" customHeight="true" outlineLevel="0" collapsed="false">
      <c r="B130" s="13" t="s">
        <v>44</v>
      </c>
      <c r="C130" s="66" t="n">
        <v>4.87891825445605</v>
      </c>
      <c r="D130" s="66" t="n">
        <v>5.09133115466616</v>
      </c>
    </row>
    <row r="131" customFormat="false" ht="17.25" hidden="false" customHeight="true" outlineLevel="0" collapsed="false">
      <c r="B131" s="1" t="s">
        <v>45</v>
      </c>
      <c r="C131" s="66" t="s">
        <v>46</v>
      </c>
      <c r="D131" s="66" t="n">
        <v>0.0687350285229789</v>
      </c>
    </row>
    <row r="132" customFormat="false" ht="17.25" hidden="false" customHeight="true" outlineLevel="0" collapsed="false">
      <c r="B132" s="24" t="s">
        <v>17</v>
      </c>
      <c r="C132" s="65" t="n">
        <v>151512</v>
      </c>
      <c r="D132" s="65" t="n">
        <v>153597</v>
      </c>
    </row>
    <row r="133" customFormat="false" ht="17.25" hidden="false" customHeight="true" outlineLevel="0" collapsed="false">
      <c r="B133" s="13" t="s">
        <v>39</v>
      </c>
      <c r="C133" s="66" t="n">
        <v>5.99424468028935</v>
      </c>
      <c r="D133" s="44" t="n">
        <v>5.9708197425731</v>
      </c>
    </row>
    <row r="134" customFormat="false" ht="17.25" hidden="false" customHeight="true" outlineLevel="0" collapsed="false">
      <c r="B134" s="13" t="s">
        <v>40</v>
      </c>
      <c r="C134" s="66" t="n">
        <v>33.5121970536987</v>
      </c>
      <c r="D134" s="44" t="n">
        <v>34.4349173486461</v>
      </c>
    </row>
    <row r="135" customFormat="false" ht="17.25" hidden="false" customHeight="true" outlineLevel="0" collapsed="false">
      <c r="B135" s="13" t="s">
        <v>41</v>
      </c>
      <c r="C135" s="66" t="n">
        <v>7.61523839695866</v>
      </c>
      <c r="D135" s="44" t="n">
        <v>6.88294693255728</v>
      </c>
    </row>
    <row r="136" customFormat="false" ht="17.25" hidden="false" customHeight="true" outlineLevel="0" collapsed="false">
      <c r="B136" s="13" t="s">
        <v>42</v>
      </c>
      <c r="C136" s="66" t="n">
        <v>41.0746343523945</v>
      </c>
      <c r="D136" s="44" t="n">
        <v>44.2788596131435</v>
      </c>
    </row>
    <row r="137" customFormat="false" ht="17.25" hidden="false" customHeight="true" outlineLevel="0" collapsed="false">
      <c r="B137" s="13" t="s">
        <v>43</v>
      </c>
      <c r="C137" s="67" t="n">
        <v>11.2961349596072</v>
      </c>
      <c r="D137" s="44" t="n">
        <v>7.7846572524203</v>
      </c>
    </row>
    <row r="138" customFormat="false" ht="17.25" hidden="false" customHeight="true" outlineLevel="0" collapsed="false">
      <c r="B138" s="13" t="s">
        <v>44</v>
      </c>
      <c r="C138" s="42" t="n">
        <v>0.507550557051587</v>
      </c>
      <c r="D138" s="68" t="n">
        <v>0.539073028770093</v>
      </c>
    </row>
    <row r="139" customFormat="false" ht="17.25" hidden="false" customHeight="true" outlineLevel="0" collapsed="false">
      <c r="B139" s="1" t="s">
        <v>45</v>
      </c>
      <c r="C139" s="67" t="s">
        <v>46</v>
      </c>
      <c r="D139" s="44" t="n">
        <v>0.10872608188962</v>
      </c>
    </row>
    <row r="140" customFormat="false" ht="17.25" hidden="false" customHeight="true" outlineLevel="0" collapsed="false">
      <c r="B140" s="24" t="s">
        <v>18</v>
      </c>
      <c r="C140" s="65" t="n">
        <v>92538</v>
      </c>
      <c r="D140" s="65" t="n">
        <v>89365</v>
      </c>
    </row>
    <row r="141" customFormat="false" ht="17.25" hidden="false" customHeight="true" outlineLevel="0" collapsed="false">
      <c r="B141" s="13" t="s">
        <v>39</v>
      </c>
      <c r="C141" s="66" t="n">
        <v>13.1880957012254</v>
      </c>
      <c r="D141" s="44" t="n">
        <v>13.7850388854697</v>
      </c>
    </row>
    <row r="142" customFormat="false" ht="17.25" hidden="false" customHeight="true" outlineLevel="0" collapsed="false">
      <c r="B142" s="13" t="s">
        <v>40</v>
      </c>
      <c r="C142" s="66" t="n">
        <v>13.637640752988</v>
      </c>
      <c r="D142" s="44" t="n">
        <v>11.1710401163767</v>
      </c>
    </row>
    <row r="143" customFormat="false" ht="17.25" hidden="false" customHeight="true" outlineLevel="0" collapsed="false">
      <c r="B143" s="13" t="s">
        <v>41</v>
      </c>
      <c r="C143" s="42" t="n">
        <v>1.67174566124187</v>
      </c>
      <c r="D143" s="68" t="n">
        <v>1.86650254573938</v>
      </c>
    </row>
    <row r="144" customFormat="false" ht="17.25" hidden="false" customHeight="true" outlineLevel="0" collapsed="false">
      <c r="B144" s="13" t="s">
        <v>42</v>
      </c>
      <c r="C144" s="66" t="n">
        <v>36.842162138797</v>
      </c>
      <c r="D144" s="44" t="n">
        <v>37.3625020981369</v>
      </c>
    </row>
    <row r="145" customFormat="false" ht="17.25" hidden="false" customHeight="true" outlineLevel="0" collapsed="false">
      <c r="B145" s="13" t="s">
        <v>43</v>
      </c>
      <c r="C145" s="67" t="n">
        <v>22.6242192396637</v>
      </c>
      <c r="D145" s="44" t="n">
        <v>22.8993453813014</v>
      </c>
    </row>
    <row r="146" customFormat="false" ht="17.25" hidden="false" customHeight="true" outlineLevel="0" collapsed="false">
      <c r="B146" s="13" t="s">
        <v>44</v>
      </c>
      <c r="C146" s="67" t="n">
        <v>12.036136506084</v>
      </c>
      <c r="D146" s="44" t="n">
        <v>12.915570972976</v>
      </c>
    </row>
    <row r="147" customFormat="false" ht="17.25" hidden="false" customHeight="true" outlineLevel="0" collapsed="false">
      <c r="B147" s="1" t="s">
        <v>45</v>
      </c>
      <c r="C147" s="67" t="s">
        <v>46</v>
      </c>
      <c r="D147" s="44" t="n">
        <v>0</v>
      </c>
    </row>
    <row r="148" customFormat="false" ht="17.25" hidden="false" customHeight="true" outlineLevel="0" collapsed="false">
      <c r="B148" s="8" t="s">
        <v>24</v>
      </c>
      <c r="C148" s="9"/>
      <c r="D148" s="10"/>
    </row>
    <row r="149" customFormat="false" ht="17.25" hidden="false" customHeight="true" outlineLevel="0" collapsed="false">
      <c r="B149" s="11" t="s">
        <v>6</v>
      </c>
      <c r="C149" s="65" t="n">
        <v>85144</v>
      </c>
      <c r="D149" s="65" t="n">
        <v>93624</v>
      </c>
    </row>
    <row r="150" customFormat="false" ht="17.25" hidden="false" customHeight="true" outlineLevel="0" collapsed="false">
      <c r="B150" s="13" t="s">
        <v>39</v>
      </c>
      <c r="C150" s="66" t="n">
        <v>8.67941369914498</v>
      </c>
      <c r="D150" s="66" t="n">
        <v>8.25322566863198</v>
      </c>
    </row>
    <row r="151" customFormat="false" ht="17.25" hidden="false" customHeight="true" outlineLevel="0" collapsed="false">
      <c r="B151" s="13" t="s">
        <v>40</v>
      </c>
      <c r="C151" s="66" t="n">
        <v>17.4762754862351</v>
      </c>
      <c r="D151" s="66" t="n">
        <v>17.0020507562164</v>
      </c>
    </row>
    <row r="152" customFormat="false" ht="17.25" hidden="false" customHeight="true" outlineLevel="0" collapsed="false">
      <c r="B152" s="13" t="s">
        <v>41</v>
      </c>
      <c r="C152" s="66" t="n">
        <v>4.89288734379404</v>
      </c>
      <c r="D152" s="66" t="n">
        <v>4.03101768777237</v>
      </c>
    </row>
    <row r="153" customFormat="false" ht="17.25" hidden="false" customHeight="true" outlineLevel="0" collapsed="false">
      <c r="B153" s="13" t="s">
        <v>42</v>
      </c>
      <c r="C153" s="66" t="n">
        <v>46.2475335901532</v>
      </c>
      <c r="D153" s="66" t="n">
        <v>46.3823378620866</v>
      </c>
    </row>
    <row r="154" customFormat="false" ht="17.25" hidden="false" customHeight="true" outlineLevel="0" collapsed="false">
      <c r="B154" s="13" t="s">
        <v>43</v>
      </c>
      <c r="C154" s="67" t="n">
        <v>17.7922108428075</v>
      </c>
      <c r="D154" s="67" t="n">
        <v>20.4210458856703</v>
      </c>
    </row>
    <row r="155" customFormat="false" ht="17.25" hidden="false" customHeight="true" outlineLevel="0" collapsed="false">
      <c r="B155" s="13" t="s">
        <v>44</v>
      </c>
      <c r="C155" s="67" t="n">
        <v>4.91167903786526</v>
      </c>
      <c r="D155" s="67" t="n">
        <v>3.91032213962232</v>
      </c>
    </row>
    <row r="156" customFormat="false" ht="17.25" hidden="false" customHeight="true" outlineLevel="0" collapsed="false">
      <c r="B156" s="24" t="s">
        <v>17</v>
      </c>
      <c r="C156" s="65" t="n">
        <v>51950</v>
      </c>
      <c r="D156" s="65" t="n">
        <v>58383</v>
      </c>
    </row>
    <row r="157" customFormat="false" ht="17.25" hidden="false" customHeight="true" outlineLevel="0" collapsed="false">
      <c r="B157" s="13" t="s">
        <v>39</v>
      </c>
      <c r="C157" s="66" t="n">
        <v>7.02406159769009</v>
      </c>
      <c r="D157" s="66" t="n">
        <v>6.47962591850367</v>
      </c>
    </row>
    <row r="158" customFormat="false" ht="17.25" hidden="false" customHeight="true" outlineLevel="0" collapsed="false">
      <c r="B158" s="13" t="s">
        <v>40</v>
      </c>
      <c r="C158" s="66" t="n">
        <v>23.4282964388835</v>
      </c>
      <c r="D158" s="66" t="n">
        <v>21.5696349964887</v>
      </c>
    </row>
    <row r="159" customFormat="false" ht="17.25" hidden="false" customHeight="true" outlineLevel="0" collapsed="false">
      <c r="B159" s="13" t="s">
        <v>41</v>
      </c>
      <c r="C159" s="66" t="n">
        <v>5.6400384985563</v>
      </c>
      <c r="D159" s="66" t="n">
        <v>5.2463902163301</v>
      </c>
    </row>
    <row r="160" customFormat="false" ht="17.25" hidden="false" customHeight="true" outlineLevel="0" collapsed="false">
      <c r="B160" s="13" t="s">
        <v>42</v>
      </c>
      <c r="C160" s="66" t="n">
        <v>50.2848893166506</v>
      </c>
      <c r="D160" s="66" t="n">
        <v>51.2512203894969</v>
      </c>
    </row>
    <row r="161" customFormat="false" ht="17.25" hidden="false" customHeight="true" outlineLevel="0" collapsed="false">
      <c r="B161" s="13" t="s">
        <v>43</v>
      </c>
      <c r="C161" s="67" t="n">
        <v>13.6227141482194</v>
      </c>
      <c r="D161" s="67" t="n">
        <v>15.4531284791806</v>
      </c>
    </row>
    <row r="162" customFormat="false" ht="17.25" hidden="false" customHeight="true" outlineLevel="0" collapsed="false">
      <c r="B162" s="13" t="s">
        <v>44</v>
      </c>
      <c r="C162" s="70" t="n">
        <v>0</v>
      </c>
      <c r="D162" s="70" t="n">
        <v>0</v>
      </c>
    </row>
    <row r="163" customFormat="false" ht="17.25" hidden="false" customHeight="true" outlineLevel="0" collapsed="false">
      <c r="B163" s="24" t="s">
        <v>18</v>
      </c>
      <c r="C163" s="65" t="n">
        <v>33194</v>
      </c>
      <c r="D163" s="65" t="n">
        <v>35241</v>
      </c>
    </row>
    <row r="164" customFormat="false" ht="17.25" hidden="false" customHeight="true" outlineLevel="0" collapsed="false">
      <c r="B164" s="13" t="s">
        <v>39</v>
      </c>
      <c r="C164" s="66" t="n">
        <v>11.2701090558535</v>
      </c>
      <c r="D164" s="44" t="n">
        <v>11.1915098890497</v>
      </c>
    </row>
    <row r="165" customFormat="false" ht="17.25" hidden="false" customHeight="true" outlineLevel="0" collapsed="false">
      <c r="B165" s="13" t="s">
        <v>40</v>
      </c>
      <c r="C165" s="66" t="n">
        <v>8.16111345423872</v>
      </c>
      <c r="D165" s="44" t="n">
        <v>9.43503305808575</v>
      </c>
    </row>
    <row r="166" customFormat="false" ht="17.25" hidden="false" customHeight="true" outlineLevel="0" collapsed="false">
      <c r="B166" s="13" t="s">
        <v>41</v>
      </c>
      <c r="C166" s="42" t="n">
        <v>3.72356449960836</v>
      </c>
      <c r="D166" s="68" t="n">
        <v>2.01753639227037</v>
      </c>
    </row>
    <row r="167" customFormat="false" ht="17.25" hidden="false" customHeight="true" outlineLevel="0" collapsed="false">
      <c r="B167" s="13" t="s">
        <v>42</v>
      </c>
      <c r="C167" s="66" t="n">
        <v>39.9289028137615</v>
      </c>
      <c r="D167" s="44" t="n">
        <v>38.3161658295735</v>
      </c>
    </row>
    <row r="168" customFormat="false" ht="17.25" hidden="false" customHeight="true" outlineLevel="0" collapsed="false">
      <c r="B168" s="13" t="s">
        <v>43</v>
      </c>
      <c r="C168" s="67" t="n">
        <v>24.3176477676689</v>
      </c>
      <c r="D168" s="44" t="n">
        <v>28.651286853381</v>
      </c>
    </row>
    <row r="169" customFormat="false" ht="17.25" hidden="false" customHeight="true" outlineLevel="0" collapsed="false">
      <c r="B169" s="13" t="s">
        <v>44</v>
      </c>
      <c r="C169" s="67" t="n">
        <v>12.5986624088691</v>
      </c>
      <c r="D169" s="44" t="n">
        <v>10.3884679776397</v>
      </c>
    </row>
    <row r="170" customFormat="false" ht="17.25" hidden="false" customHeight="true" outlineLevel="0" collapsed="false">
      <c r="B170" s="8" t="s">
        <v>25</v>
      </c>
      <c r="C170" s="9"/>
      <c r="D170" s="10"/>
    </row>
    <row r="171" customFormat="false" ht="17.25" hidden="false" customHeight="true" outlineLevel="0" collapsed="false">
      <c r="B171" s="11" t="s">
        <v>6</v>
      </c>
      <c r="C171" s="65" t="n">
        <v>283911</v>
      </c>
      <c r="D171" s="65" t="n">
        <v>293913</v>
      </c>
    </row>
    <row r="172" customFormat="false" ht="17.25" hidden="false" customHeight="true" outlineLevel="0" collapsed="false">
      <c r="B172" s="13" t="s">
        <v>39</v>
      </c>
      <c r="C172" s="66" t="n">
        <v>6.6823758149561</v>
      </c>
      <c r="D172" s="66" t="n">
        <v>7.24125846764179</v>
      </c>
    </row>
    <row r="173" customFormat="false" ht="17.25" hidden="false" customHeight="true" outlineLevel="0" collapsed="false">
      <c r="B173" s="13" t="s">
        <v>40</v>
      </c>
      <c r="C173" s="66" t="n">
        <v>34.4840460566868</v>
      </c>
      <c r="D173" s="66" t="n">
        <v>31.4385549465318</v>
      </c>
    </row>
    <row r="174" customFormat="false" ht="17.25" hidden="false" customHeight="true" outlineLevel="0" collapsed="false">
      <c r="B174" s="13" t="s">
        <v>41</v>
      </c>
      <c r="C174" s="66" t="n">
        <v>6.3174727291299</v>
      </c>
      <c r="D174" s="66" t="n">
        <v>6.36242697669038</v>
      </c>
    </row>
    <row r="175" customFormat="false" ht="17.25" hidden="false" customHeight="true" outlineLevel="0" collapsed="false">
      <c r="B175" s="13" t="s">
        <v>42</v>
      </c>
      <c r="C175" s="66" t="n">
        <v>36.9901130988232</v>
      </c>
      <c r="D175" s="66" t="n">
        <v>37.6169138486559</v>
      </c>
    </row>
    <row r="176" customFormat="false" ht="17.25" hidden="false" customHeight="true" outlineLevel="0" collapsed="false">
      <c r="B176" s="13" t="s">
        <v>43</v>
      </c>
      <c r="C176" s="67" t="n">
        <v>9.25395634547446</v>
      </c>
      <c r="D176" s="67" t="n">
        <v>10.8287146196323</v>
      </c>
    </row>
    <row r="177" customFormat="false" ht="17.25" hidden="false" customHeight="true" outlineLevel="0" collapsed="false">
      <c r="B177" s="13" t="s">
        <v>44</v>
      </c>
      <c r="C177" s="66" t="n">
        <v>6.27203595492954</v>
      </c>
      <c r="D177" s="66" t="n">
        <v>6.5121311408478</v>
      </c>
    </row>
    <row r="178" customFormat="false" ht="17.25" hidden="false" customHeight="true" outlineLevel="0" collapsed="false">
      <c r="B178" s="24" t="s">
        <v>17</v>
      </c>
      <c r="C178" s="65" t="n">
        <v>175615</v>
      </c>
      <c r="D178" s="65" t="n">
        <v>172439</v>
      </c>
    </row>
    <row r="179" customFormat="false" ht="17.25" hidden="false" customHeight="true" outlineLevel="0" collapsed="false">
      <c r="B179" s="13" t="s">
        <v>39</v>
      </c>
      <c r="C179" s="66" t="n">
        <v>5.44486518805341</v>
      </c>
      <c r="D179" s="44" t="n">
        <v>6.14246197205969</v>
      </c>
    </row>
    <row r="180" customFormat="false" ht="17.25" hidden="false" customHeight="true" outlineLevel="0" collapsed="false">
      <c r="B180" s="13" t="s">
        <v>40</v>
      </c>
      <c r="C180" s="66" t="n">
        <v>42.4809953591664</v>
      </c>
      <c r="D180" s="44" t="n">
        <v>39.1529758349329</v>
      </c>
    </row>
    <row r="181" customFormat="false" ht="17.25" hidden="false" customHeight="true" outlineLevel="0" collapsed="false">
      <c r="B181" s="13" t="s">
        <v>41</v>
      </c>
      <c r="C181" s="66" t="n">
        <v>7.95945676622157</v>
      </c>
      <c r="D181" s="44" t="n">
        <v>8.703947482878</v>
      </c>
    </row>
    <row r="182" customFormat="false" ht="17.25" hidden="false" customHeight="true" outlineLevel="0" collapsed="false">
      <c r="B182" s="13" t="s">
        <v>42</v>
      </c>
      <c r="C182" s="66" t="n">
        <v>37.2325826381573</v>
      </c>
      <c r="D182" s="44" t="n">
        <v>38.365450971068</v>
      </c>
    </row>
    <row r="183" customFormat="false" ht="17.25" hidden="false" customHeight="true" outlineLevel="0" collapsed="false">
      <c r="B183" s="13" t="s">
        <v>43</v>
      </c>
      <c r="C183" s="67" t="n">
        <v>6.44307149161518</v>
      </c>
      <c r="D183" s="44" t="n">
        <v>7.36202367213913</v>
      </c>
    </row>
    <row r="184" customFormat="false" ht="17.25" hidden="false" customHeight="true" outlineLevel="0" collapsed="false">
      <c r="B184" s="13" t="s">
        <v>44</v>
      </c>
      <c r="C184" s="42" t="n">
        <v>0.439028556786152</v>
      </c>
      <c r="D184" s="68" t="n">
        <v>0.273140066922216</v>
      </c>
    </row>
    <row r="185" customFormat="false" ht="17.25" hidden="false" customHeight="true" outlineLevel="0" collapsed="false">
      <c r="B185" s="24" t="s">
        <v>18</v>
      </c>
      <c r="C185" s="65" t="n">
        <v>108296</v>
      </c>
      <c r="D185" s="65" t="n">
        <v>121474</v>
      </c>
    </row>
    <row r="186" customFormat="false" ht="17.25" hidden="false" customHeight="true" outlineLevel="0" collapsed="false">
      <c r="B186" s="13" t="s">
        <v>39</v>
      </c>
      <c r="C186" s="66" t="n">
        <v>8.68914826032356</v>
      </c>
      <c r="D186" s="66" t="n">
        <v>8.80106030920197</v>
      </c>
    </row>
    <row r="187" customFormat="false" ht="17.25" hidden="false" customHeight="true" outlineLevel="0" collapsed="false">
      <c r="B187" s="13" t="s">
        <v>40</v>
      </c>
      <c r="C187" s="66" t="n">
        <v>21.5160301396173</v>
      </c>
      <c r="D187" s="66" t="n">
        <v>20.4875117309054</v>
      </c>
    </row>
    <row r="188" customFormat="false" ht="17.25" hidden="false" customHeight="true" outlineLevel="0" collapsed="false">
      <c r="B188" s="13" t="s">
        <v>41</v>
      </c>
      <c r="C188" s="66" t="n">
        <v>3.65479796114353</v>
      </c>
      <c r="D188" s="66" t="n">
        <v>3.03851029850009</v>
      </c>
    </row>
    <row r="189" customFormat="false" ht="17.25" hidden="false" customHeight="true" outlineLevel="0" collapsed="false">
      <c r="B189" s="13" t="s">
        <v>42</v>
      </c>
      <c r="C189" s="66" t="n">
        <v>36.5969195538155</v>
      </c>
      <c r="D189" s="66" t="n">
        <v>36.5543243821723</v>
      </c>
    </row>
    <row r="190" customFormat="false" ht="17.25" hidden="false" customHeight="true" outlineLevel="0" collapsed="false">
      <c r="B190" s="13" t="s">
        <v>43</v>
      </c>
      <c r="C190" s="67" t="n">
        <v>13.8121444928714</v>
      </c>
      <c r="D190" s="67" t="n">
        <v>15.7498724006783</v>
      </c>
    </row>
    <row r="191" customFormat="false" ht="17.25" hidden="false" customHeight="true" outlineLevel="0" collapsed="false">
      <c r="B191" s="13" t="s">
        <v>44</v>
      </c>
      <c r="C191" s="67" t="n">
        <v>15.7309595922287</v>
      </c>
      <c r="D191" s="67" t="n">
        <v>15.3687208785419</v>
      </c>
    </row>
    <row r="192" customFormat="false" ht="17.25" hidden="false" customHeight="true" outlineLevel="0" collapsed="false">
      <c r="B192" s="8" t="s">
        <v>26</v>
      </c>
      <c r="C192" s="9"/>
      <c r="D192" s="10"/>
    </row>
    <row r="193" customFormat="false" ht="17.25" hidden="false" customHeight="true" outlineLevel="0" collapsed="false">
      <c r="B193" s="11" t="s">
        <v>6</v>
      </c>
      <c r="C193" s="65" t="n">
        <v>61205</v>
      </c>
      <c r="D193" s="65" t="n">
        <v>62841</v>
      </c>
    </row>
    <row r="194" customFormat="false" ht="17.25" hidden="false" customHeight="true" outlineLevel="0" collapsed="false">
      <c r="B194" s="13" t="s">
        <v>39</v>
      </c>
      <c r="C194" s="66" t="n">
        <v>15.3631239277837</v>
      </c>
      <c r="D194" s="66" t="n">
        <v>13.7123852262058</v>
      </c>
    </row>
    <row r="195" customFormat="false" ht="17.25" hidden="false" customHeight="true" outlineLevel="0" collapsed="false">
      <c r="B195" s="13" t="s">
        <v>40</v>
      </c>
      <c r="C195" s="66" t="n">
        <v>30.8553222775917</v>
      </c>
      <c r="D195" s="66" t="n">
        <v>30.518292197769</v>
      </c>
    </row>
    <row r="196" customFormat="false" ht="17.25" hidden="false" customHeight="true" outlineLevel="0" collapsed="false">
      <c r="B196" s="13" t="s">
        <v>41</v>
      </c>
      <c r="C196" s="66" t="n">
        <v>6.30667429131607</v>
      </c>
      <c r="D196" s="66" t="n">
        <v>6.85857958975828</v>
      </c>
    </row>
    <row r="197" customFormat="false" ht="17.25" hidden="false" customHeight="true" outlineLevel="0" collapsed="false">
      <c r="B197" s="13" t="s">
        <v>42</v>
      </c>
      <c r="C197" s="66" t="n">
        <v>33.9269667510824</v>
      </c>
      <c r="D197" s="66" t="n">
        <v>33.2696806225235</v>
      </c>
    </row>
    <row r="198" customFormat="false" ht="17.25" hidden="false" customHeight="true" outlineLevel="0" collapsed="false">
      <c r="B198" s="13" t="s">
        <v>43</v>
      </c>
      <c r="C198" s="67" t="n">
        <v>5.98153745609019</v>
      </c>
      <c r="D198" s="67" t="n">
        <v>8.41647968682866</v>
      </c>
    </row>
    <row r="199" customFormat="false" ht="17.25" hidden="false" customHeight="true" outlineLevel="0" collapsed="false">
      <c r="B199" s="13" t="s">
        <v>44</v>
      </c>
      <c r="C199" s="66" t="n">
        <v>7.51082427906217</v>
      </c>
      <c r="D199" s="66" t="n">
        <v>7.22458267691475</v>
      </c>
    </row>
    <row r="200" customFormat="false" ht="17.25" hidden="false" customHeight="true" outlineLevel="0" collapsed="false">
      <c r="B200" s="1" t="s">
        <v>45</v>
      </c>
      <c r="C200" s="66" t="n">
        <v>0.0555510170737685</v>
      </c>
      <c r="D200" s="66" t="s">
        <v>46</v>
      </c>
    </row>
    <row r="201" customFormat="false" ht="17.25" hidden="false" customHeight="true" outlineLevel="0" collapsed="false">
      <c r="B201" s="24" t="s">
        <v>17</v>
      </c>
      <c r="C201" s="65" t="n">
        <v>34201</v>
      </c>
      <c r="D201" s="65" t="n">
        <v>35390</v>
      </c>
    </row>
    <row r="202" customFormat="false" ht="17.25" hidden="false" customHeight="true" outlineLevel="0" collapsed="false">
      <c r="B202" s="13" t="s">
        <v>39</v>
      </c>
      <c r="C202" s="66" t="n">
        <v>13.6399520481857</v>
      </c>
      <c r="D202" s="44" t="n">
        <v>12.0090421022888</v>
      </c>
    </row>
    <row r="203" customFormat="false" ht="17.25" hidden="false" customHeight="true" outlineLevel="0" collapsed="false">
      <c r="B203" s="13" t="s">
        <v>40</v>
      </c>
      <c r="C203" s="66" t="n">
        <v>40.095318850326</v>
      </c>
      <c r="D203" s="44" t="n">
        <v>39.8982763492512</v>
      </c>
    </row>
    <row r="204" customFormat="false" ht="17.25" hidden="false" customHeight="true" outlineLevel="0" collapsed="false">
      <c r="B204" s="13" t="s">
        <v>41</v>
      </c>
      <c r="C204" s="66" t="n">
        <v>7.77462647291015</v>
      </c>
      <c r="D204" s="44" t="n">
        <v>9.09578977112179</v>
      </c>
    </row>
    <row r="205" customFormat="false" ht="17.25" hidden="false" customHeight="true" outlineLevel="0" collapsed="false">
      <c r="B205" s="13" t="s">
        <v>42</v>
      </c>
      <c r="C205" s="66" t="n">
        <v>33.8060290634777</v>
      </c>
      <c r="D205" s="44" t="n">
        <v>33.3907883582933</v>
      </c>
    </row>
    <row r="206" customFormat="false" ht="17.25" hidden="false" customHeight="true" outlineLevel="0" collapsed="false">
      <c r="B206" s="13" t="s">
        <v>43</v>
      </c>
      <c r="C206" s="67" t="n">
        <v>4.09929534224145</v>
      </c>
      <c r="D206" s="44" t="n">
        <v>4.92794574738627</v>
      </c>
    </row>
    <row r="207" customFormat="false" ht="17.25" hidden="false" customHeight="true" outlineLevel="0" collapsed="false">
      <c r="B207" s="13" t="s">
        <v>44</v>
      </c>
      <c r="C207" s="42" t="n">
        <v>0.485365924972954</v>
      </c>
      <c r="D207" s="68" t="n">
        <v>0.678157671658661</v>
      </c>
    </row>
    <row r="208" customFormat="false" ht="17.25" hidden="false" customHeight="true" outlineLevel="0" collapsed="false">
      <c r="B208" s="1" t="s">
        <v>45</v>
      </c>
      <c r="C208" s="66" t="n">
        <v>0.0994122978860267</v>
      </c>
      <c r="D208" s="66" t="s">
        <v>46</v>
      </c>
    </row>
    <row r="209" customFormat="false" ht="17.25" hidden="false" customHeight="true" outlineLevel="0" collapsed="false">
      <c r="B209" s="24" t="s">
        <v>18</v>
      </c>
      <c r="C209" s="65" t="n">
        <v>27004</v>
      </c>
      <c r="D209" s="65" t="n">
        <v>27451</v>
      </c>
    </row>
    <row r="210" customFormat="false" ht="17.25" hidden="false" customHeight="true" outlineLevel="0" collapsed="false">
      <c r="B210" s="13" t="s">
        <v>39</v>
      </c>
      <c r="C210" s="66" t="n">
        <v>17.5455488075841</v>
      </c>
      <c r="D210" s="44" t="n">
        <v>15.908345779753</v>
      </c>
    </row>
    <row r="211" customFormat="false" ht="17.25" hidden="false" customHeight="true" outlineLevel="0" collapsed="false">
      <c r="B211" s="13" t="s">
        <v>40</v>
      </c>
      <c r="C211" s="66" t="n">
        <v>19.1527181158347</v>
      </c>
      <c r="D211" s="44" t="n">
        <v>18.4255582674584</v>
      </c>
    </row>
    <row r="212" customFormat="false" ht="17.25" hidden="false" customHeight="true" outlineLevel="0" collapsed="false">
      <c r="B212" s="13" t="s">
        <v>41</v>
      </c>
      <c r="C212" s="66" t="n">
        <v>4.44748926085024</v>
      </c>
      <c r="D212" s="68" t="n">
        <v>3.97435430403264</v>
      </c>
    </row>
    <row r="213" customFormat="false" ht="17.25" hidden="false" customHeight="true" outlineLevel="0" collapsed="false">
      <c r="B213" s="13" t="s">
        <v>42</v>
      </c>
      <c r="C213" s="66" t="n">
        <v>34.0801362761072</v>
      </c>
      <c r="D213" s="44" t="n">
        <v>33.1135477760373</v>
      </c>
    </row>
    <row r="214" customFormat="false" ht="17.25" hidden="false" customHeight="true" outlineLevel="0" collapsed="false">
      <c r="B214" s="13" t="s">
        <v>43</v>
      </c>
      <c r="C214" s="67" t="n">
        <v>8.36542734409717</v>
      </c>
      <c r="D214" s="44" t="n">
        <v>12.9139193472005</v>
      </c>
    </row>
    <row r="215" customFormat="false" ht="17.25" hidden="false" customHeight="true" outlineLevel="0" collapsed="false">
      <c r="B215" s="13" t="s">
        <v>44</v>
      </c>
      <c r="C215" s="67" t="n">
        <v>16.4086801955266</v>
      </c>
      <c r="D215" s="44" t="n">
        <v>15.6642745255182</v>
      </c>
    </row>
    <row r="216" customFormat="false" ht="17.25" hidden="false" customHeight="true" outlineLevel="0" collapsed="false">
      <c r="B216" s="1" t="s">
        <v>45</v>
      </c>
      <c r="C216" s="71" t="n">
        <v>0</v>
      </c>
      <c r="D216" s="71" t="s">
        <v>46</v>
      </c>
    </row>
    <row r="217" customFormat="false" ht="17.25" hidden="false" customHeight="true" outlineLevel="0" collapsed="false">
      <c r="B217" s="8" t="s">
        <v>27</v>
      </c>
      <c r="C217" s="9"/>
      <c r="D217" s="10"/>
    </row>
    <row r="218" customFormat="false" ht="17.25" hidden="false" customHeight="true" outlineLevel="0" collapsed="false">
      <c r="B218" s="11" t="s">
        <v>6</v>
      </c>
      <c r="C218" s="65" t="n">
        <v>116359</v>
      </c>
      <c r="D218" s="65" t="n">
        <v>116000</v>
      </c>
    </row>
    <row r="219" customFormat="false" ht="17.25" hidden="false" customHeight="true" outlineLevel="0" collapsed="false">
      <c r="B219" s="13" t="s">
        <v>39</v>
      </c>
      <c r="C219" s="66" t="n">
        <v>9.35810723708523</v>
      </c>
      <c r="D219" s="44" t="n">
        <v>12.3198275862069</v>
      </c>
    </row>
    <row r="220" customFormat="false" ht="17.25" hidden="false" customHeight="true" outlineLevel="0" collapsed="false">
      <c r="B220" s="13" t="s">
        <v>40</v>
      </c>
      <c r="C220" s="66" t="n">
        <v>30.1601079418008</v>
      </c>
      <c r="D220" s="44" t="n">
        <v>27.6362068965517</v>
      </c>
    </row>
    <row r="221" customFormat="false" ht="17.25" hidden="false" customHeight="true" outlineLevel="0" collapsed="false">
      <c r="B221" s="13" t="s">
        <v>41</v>
      </c>
      <c r="C221" s="66" t="n">
        <v>4.18962005517407</v>
      </c>
      <c r="D221" s="68" t="n">
        <v>2.39913793103448</v>
      </c>
    </row>
    <row r="222" customFormat="false" ht="17.25" hidden="false" customHeight="true" outlineLevel="0" collapsed="false">
      <c r="B222" s="13" t="s">
        <v>42</v>
      </c>
      <c r="C222" s="66" t="n">
        <v>42.1823838293557</v>
      </c>
      <c r="D222" s="44" t="n">
        <v>40.2706896551724</v>
      </c>
    </row>
    <row r="223" customFormat="false" ht="17.25" hidden="false" customHeight="true" outlineLevel="0" collapsed="false">
      <c r="B223" s="13" t="s">
        <v>43</v>
      </c>
      <c r="C223" s="67" t="n">
        <v>6.89675916774809</v>
      </c>
      <c r="D223" s="44" t="n">
        <v>10.5198275862069</v>
      </c>
    </row>
    <row r="224" customFormat="false" ht="17.25" hidden="false" customHeight="true" outlineLevel="0" collapsed="false">
      <c r="B224" s="13" t="s">
        <v>44</v>
      </c>
      <c r="C224" s="66" t="n">
        <v>7.2130217688361</v>
      </c>
      <c r="D224" s="44" t="n">
        <v>6.85431034482759</v>
      </c>
    </row>
    <row r="225" customFormat="false" ht="17.25" hidden="false" customHeight="true" outlineLevel="0" collapsed="false">
      <c r="B225" s="24" t="s">
        <v>17</v>
      </c>
      <c r="C225" s="65" t="n">
        <v>73081</v>
      </c>
      <c r="D225" s="65" t="n">
        <v>69540</v>
      </c>
    </row>
    <row r="226" customFormat="false" ht="17.25" hidden="false" customHeight="true" outlineLevel="0" collapsed="false">
      <c r="B226" s="13" t="s">
        <v>39</v>
      </c>
      <c r="C226" s="66" t="n">
        <v>6.98129472776782</v>
      </c>
      <c r="D226" s="44" t="n">
        <v>10.0014380212827</v>
      </c>
    </row>
    <row r="227" customFormat="false" ht="17.25" hidden="false" customHeight="true" outlineLevel="0" collapsed="false">
      <c r="B227" s="13" t="s">
        <v>40</v>
      </c>
      <c r="C227" s="66" t="n">
        <v>40.0528181059373</v>
      </c>
      <c r="D227" s="44" t="n">
        <v>37.4503882657463</v>
      </c>
    </row>
    <row r="228" customFormat="false" ht="17.25" hidden="false" customHeight="true" outlineLevel="0" collapsed="false">
      <c r="B228" s="13" t="s">
        <v>41</v>
      </c>
      <c r="C228" s="66" t="n">
        <v>5.32970265869378</v>
      </c>
      <c r="D228" s="68" t="n">
        <v>3.62237561115905</v>
      </c>
    </row>
    <row r="229" customFormat="false" ht="17.25" hidden="false" customHeight="true" outlineLevel="0" collapsed="false">
      <c r="B229" s="13" t="s">
        <v>42</v>
      </c>
      <c r="C229" s="66" t="n">
        <v>41.9069251925945</v>
      </c>
      <c r="D229" s="44" t="n">
        <v>40.5622663215416</v>
      </c>
    </row>
    <row r="230" customFormat="false" ht="17.25" hidden="false" customHeight="true" outlineLevel="0" collapsed="false">
      <c r="B230" s="13" t="s">
        <v>43</v>
      </c>
      <c r="C230" s="67" t="n">
        <v>4.61542671829887</v>
      </c>
      <c r="D230" s="44" t="n">
        <v>7.11245326430831</v>
      </c>
    </row>
    <row r="231" customFormat="false" ht="17.25" hidden="false" customHeight="true" outlineLevel="0" collapsed="false">
      <c r="B231" s="13" t="s">
        <v>44</v>
      </c>
      <c r="C231" s="42" t="n">
        <v>1.11383259670776</v>
      </c>
      <c r="D231" s="68" t="n">
        <v>1.25107851596204</v>
      </c>
    </row>
    <row r="232" customFormat="false" ht="17.25" hidden="false" customHeight="true" outlineLevel="0" collapsed="false">
      <c r="B232" s="24" t="s">
        <v>18</v>
      </c>
      <c r="C232" s="65" t="n">
        <v>43278</v>
      </c>
      <c r="D232" s="65" t="n">
        <v>46460</v>
      </c>
    </row>
    <row r="233" customFormat="false" ht="17.25" hidden="false" customHeight="true" outlineLevel="0" collapsed="false">
      <c r="B233" s="13" t="s">
        <v>39</v>
      </c>
      <c r="C233" s="66" t="n">
        <v>13.3716900041592</v>
      </c>
      <c r="D233" s="44" t="n">
        <v>15.7899268187688</v>
      </c>
    </row>
    <row r="234" customFormat="false" ht="17.25" hidden="false" customHeight="true" outlineLevel="0" collapsed="false">
      <c r="B234" s="13" t="s">
        <v>40</v>
      </c>
      <c r="C234" s="66" t="n">
        <v>13.4548731457091</v>
      </c>
      <c r="D234" s="44" t="n">
        <v>12.9466207490314</v>
      </c>
    </row>
    <row r="235" customFormat="false" ht="17.25" hidden="false" customHeight="true" outlineLevel="0" collapsed="false">
      <c r="B235" s="13" t="s">
        <v>41</v>
      </c>
      <c r="C235" s="42" t="n">
        <v>2.2644299644161</v>
      </c>
      <c r="D235" s="68" t="n">
        <v>0.56823073611709</v>
      </c>
    </row>
    <row r="236" customFormat="false" ht="17.25" hidden="false" customHeight="true" outlineLevel="0" collapsed="false">
      <c r="B236" s="13" t="s">
        <v>42</v>
      </c>
      <c r="C236" s="66" t="n">
        <v>42.6475345441102</v>
      </c>
      <c r="D236" s="44" t="n">
        <v>39.8342660352992</v>
      </c>
    </row>
    <row r="237" customFormat="false" ht="17.25" hidden="false" customHeight="true" outlineLevel="0" collapsed="false">
      <c r="B237" s="13" t="s">
        <v>43</v>
      </c>
      <c r="C237" s="67" t="n">
        <v>10.749110402514</v>
      </c>
      <c r="D237" s="44" t="n">
        <v>15.6198880757641</v>
      </c>
    </row>
    <row r="238" customFormat="false" ht="17.25" hidden="false" customHeight="true" outlineLevel="0" collapsed="false">
      <c r="B238" s="13" t="s">
        <v>44</v>
      </c>
      <c r="C238" s="67" t="n">
        <v>17.5123619390915</v>
      </c>
      <c r="D238" s="44" t="n">
        <v>15.2410675850194</v>
      </c>
    </row>
    <row r="239" customFormat="false" ht="17.25" hidden="false" customHeight="true" outlineLevel="0" collapsed="false">
      <c r="B239" s="8" t="s">
        <v>28</v>
      </c>
      <c r="C239" s="9"/>
      <c r="D239" s="10"/>
    </row>
    <row r="240" customFormat="false" ht="17.25" hidden="false" customHeight="true" outlineLevel="0" collapsed="false">
      <c r="B240" s="11" t="s">
        <v>6</v>
      </c>
      <c r="C240" s="65" t="n">
        <v>353764</v>
      </c>
      <c r="D240" s="65" t="n">
        <v>364033</v>
      </c>
    </row>
    <row r="241" customFormat="false" ht="17.25" hidden="false" customHeight="true" outlineLevel="0" collapsed="false">
      <c r="B241" s="13" t="s">
        <v>39</v>
      </c>
      <c r="C241" s="66" t="n">
        <v>5.66818557004104</v>
      </c>
      <c r="D241" s="66" t="n">
        <v>5.6247647878077</v>
      </c>
    </row>
    <row r="242" customFormat="false" ht="17.25" hidden="false" customHeight="true" outlineLevel="0" collapsed="false">
      <c r="B242" s="13" t="s">
        <v>40</v>
      </c>
      <c r="C242" s="66" t="n">
        <v>48.4800601530964</v>
      </c>
      <c r="D242" s="66" t="n">
        <v>47.5814005873094</v>
      </c>
    </row>
    <row r="243" customFormat="false" ht="17.25" hidden="false" customHeight="true" outlineLevel="0" collapsed="false">
      <c r="B243" s="13" t="s">
        <v>41</v>
      </c>
      <c r="C243" s="66" t="n">
        <v>5.78238599744462</v>
      </c>
      <c r="D243" s="66" t="n">
        <v>5.92089178728302</v>
      </c>
    </row>
    <row r="244" customFormat="false" ht="17.25" hidden="false" customHeight="true" outlineLevel="0" collapsed="false">
      <c r="B244" s="13" t="s">
        <v>42</v>
      </c>
      <c r="C244" s="66" t="n">
        <v>25.8748770366685</v>
      </c>
      <c r="D244" s="66" t="n">
        <v>27.1741847579752</v>
      </c>
    </row>
    <row r="245" customFormat="false" ht="17.25" hidden="false" customHeight="true" outlineLevel="0" collapsed="false">
      <c r="B245" s="13" t="s">
        <v>43</v>
      </c>
      <c r="C245" s="67" t="n">
        <v>6.49500797141597</v>
      </c>
      <c r="D245" s="67" t="n">
        <v>5.20722022454008</v>
      </c>
    </row>
    <row r="246" customFormat="false" ht="17.25" hidden="false" customHeight="true" outlineLevel="0" collapsed="false">
      <c r="B246" s="13" t="s">
        <v>44</v>
      </c>
      <c r="C246" s="66" t="n">
        <v>7.69948327133343</v>
      </c>
      <c r="D246" s="66" t="n">
        <v>8.49153785508457</v>
      </c>
    </row>
    <row r="247" customFormat="false" ht="17.25" hidden="false" customHeight="true" outlineLevel="0" collapsed="false">
      <c r="B247" s="24" t="s">
        <v>17</v>
      </c>
      <c r="C247" s="65" t="n">
        <v>220192</v>
      </c>
      <c r="D247" s="65" t="n">
        <v>219252</v>
      </c>
    </row>
    <row r="248" customFormat="false" ht="17.25" hidden="false" customHeight="true" outlineLevel="0" collapsed="false">
      <c r="B248" s="13" t="s">
        <v>39</v>
      </c>
      <c r="C248" s="66" t="n">
        <v>5.04741316669089</v>
      </c>
      <c r="D248" s="44" t="n">
        <v>4.94955576231916</v>
      </c>
    </row>
    <row r="249" customFormat="false" ht="17.25" hidden="false" customHeight="true" outlineLevel="0" collapsed="false">
      <c r="B249" s="13" t="s">
        <v>40</v>
      </c>
      <c r="C249" s="66" t="n">
        <v>57.1814598168871</v>
      </c>
      <c r="D249" s="44" t="n">
        <v>56.0222939813548</v>
      </c>
    </row>
    <row r="250" customFormat="false" ht="17.25" hidden="false" customHeight="true" outlineLevel="0" collapsed="false">
      <c r="B250" s="13" t="s">
        <v>41</v>
      </c>
      <c r="C250" s="66" t="n">
        <v>7.60336433657899</v>
      </c>
      <c r="D250" s="44" t="n">
        <v>8.05329027785379</v>
      </c>
    </row>
    <row r="251" customFormat="false" ht="17.25" hidden="false" customHeight="true" outlineLevel="0" collapsed="false">
      <c r="B251" s="13" t="s">
        <v>42</v>
      </c>
      <c r="C251" s="66" t="n">
        <v>24.9586724313327</v>
      </c>
      <c r="D251" s="44" t="n">
        <v>25.8725119953296</v>
      </c>
    </row>
    <row r="252" customFormat="false" ht="17.25" hidden="false" customHeight="true" outlineLevel="0" collapsed="false">
      <c r="B252" s="13" t="s">
        <v>43</v>
      </c>
      <c r="C252" s="67" t="n">
        <v>4.54103691323935</v>
      </c>
      <c r="D252" s="44" t="n">
        <v>4.2152409100031</v>
      </c>
    </row>
    <row r="253" customFormat="false" ht="17.25" hidden="false" customHeight="true" outlineLevel="0" collapsed="false">
      <c r="B253" s="13" t="s">
        <v>44</v>
      </c>
      <c r="C253" s="42" t="n">
        <v>0.668053335271036</v>
      </c>
      <c r="D253" s="68" t="n">
        <v>0.887107073139584</v>
      </c>
    </row>
    <row r="254" customFormat="false" ht="17.25" hidden="false" customHeight="true" outlineLevel="0" collapsed="false">
      <c r="B254" s="24" t="s">
        <v>18</v>
      </c>
      <c r="C254" s="65" t="n">
        <v>133572</v>
      </c>
      <c r="D254" s="65" t="n">
        <v>144781</v>
      </c>
    </row>
    <row r="255" customFormat="false" ht="17.25" hidden="false" customHeight="true" outlineLevel="0" collapsed="false">
      <c r="B255" s="13" t="s">
        <v>39</v>
      </c>
      <c r="C255" s="66" t="n">
        <v>6.6915221753062</v>
      </c>
      <c r="D255" s="66" t="n">
        <v>6.64728106588572</v>
      </c>
    </row>
    <row r="256" customFormat="false" ht="17.25" hidden="false" customHeight="true" outlineLevel="0" collapsed="false">
      <c r="B256" s="13" t="s">
        <v>40</v>
      </c>
      <c r="C256" s="66" t="n">
        <v>34.1358967448268</v>
      </c>
      <c r="D256" s="66" t="n">
        <v>34.7987650313232</v>
      </c>
    </row>
    <row r="257" customFormat="false" ht="17.25" hidden="false" customHeight="true" outlineLevel="0" collapsed="false">
      <c r="B257" s="13" t="s">
        <v>41</v>
      </c>
      <c r="C257" s="66" t="n">
        <v>2.78052286407331</v>
      </c>
      <c r="D257" s="66" t="n">
        <v>2.69165152886083</v>
      </c>
    </row>
    <row r="258" customFormat="false" ht="17.25" hidden="false" customHeight="true" outlineLevel="0" collapsed="false">
      <c r="B258" s="13" t="s">
        <v>42</v>
      </c>
      <c r="C258" s="66" t="n">
        <v>27.3852304375168</v>
      </c>
      <c r="D258" s="66" t="n">
        <v>29.1453989128408</v>
      </c>
    </row>
    <row r="259" customFormat="false" ht="17.25" hidden="false" customHeight="true" outlineLevel="0" collapsed="false">
      <c r="B259" s="13" t="s">
        <v>43</v>
      </c>
      <c r="C259" s="67" t="n">
        <v>9.71610816638218</v>
      </c>
      <c r="D259" s="67" t="n">
        <v>6.70944391874625</v>
      </c>
    </row>
    <row r="260" customFormat="false" ht="17.25" hidden="false" customHeight="true" outlineLevel="0" collapsed="false">
      <c r="B260" s="13" t="s">
        <v>44</v>
      </c>
      <c r="C260" s="67" t="n">
        <v>19.2907196118947</v>
      </c>
      <c r="D260" s="67" t="n">
        <v>20.0074595423433</v>
      </c>
    </row>
    <row r="261" customFormat="false" ht="17.25" hidden="false" customHeight="true" outlineLevel="0" collapsed="false">
      <c r="B261" s="8" t="s">
        <v>29</v>
      </c>
      <c r="C261" s="9"/>
      <c r="D261" s="10"/>
    </row>
    <row r="262" customFormat="false" ht="17.25" hidden="false" customHeight="true" outlineLevel="0" collapsed="false">
      <c r="B262" s="11" t="s">
        <v>6</v>
      </c>
      <c r="C262" s="65" t="n">
        <v>982302</v>
      </c>
      <c r="D262" s="65" t="n">
        <v>1020910</v>
      </c>
    </row>
    <row r="263" customFormat="false" ht="17.25" hidden="false" customHeight="true" outlineLevel="0" collapsed="false">
      <c r="B263" s="13" t="s">
        <v>39</v>
      </c>
      <c r="C263" s="66" t="n">
        <v>11.444647369139</v>
      </c>
      <c r="D263" s="66" t="n">
        <v>11.2803283345251</v>
      </c>
    </row>
    <row r="264" customFormat="false" ht="17.25" hidden="false" customHeight="true" outlineLevel="0" collapsed="false">
      <c r="B264" s="13" t="s">
        <v>40</v>
      </c>
      <c r="C264" s="66" t="n">
        <v>51.2358724709916</v>
      </c>
      <c r="D264" s="66" t="n">
        <v>50.7924302827869</v>
      </c>
    </row>
    <row r="265" customFormat="false" ht="17.25" hidden="false" customHeight="true" outlineLevel="0" collapsed="false">
      <c r="B265" s="13" t="s">
        <v>41</v>
      </c>
      <c r="C265" s="66" t="n">
        <v>5.01749970986519</v>
      </c>
      <c r="D265" s="66" t="n">
        <v>5.27921168369396</v>
      </c>
    </row>
    <row r="266" customFormat="false" ht="17.25" hidden="false" customHeight="true" outlineLevel="0" collapsed="false">
      <c r="B266" s="13" t="s">
        <v>42</v>
      </c>
      <c r="C266" s="66" t="n">
        <v>21.0558463690393</v>
      </c>
      <c r="D266" s="66" t="n">
        <v>21.4397939093554</v>
      </c>
    </row>
    <row r="267" customFormat="false" ht="17.25" hidden="false" customHeight="true" outlineLevel="0" collapsed="false">
      <c r="B267" s="13" t="s">
        <v>43</v>
      </c>
      <c r="C267" s="67" t="n">
        <v>2.84240488159446</v>
      </c>
      <c r="D267" s="67" t="n">
        <v>2.66340813587878</v>
      </c>
    </row>
    <row r="268" customFormat="false" ht="17.25" hidden="false" customHeight="true" outlineLevel="0" collapsed="false">
      <c r="B268" s="13" t="s">
        <v>44</v>
      </c>
      <c r="C268" s="66" t="n">
        <v>8.3393905336648</v>
      </c>
      <c r="D268" s="66" t="n">
        <v>8.53268162717576</v>
      </c>
    </row>
    <row r="269" customFormat="false" ht="17.25" hidden="false" customHeight="true" outlineLevel="0" collapsed="false">
      <c r="B269" s="1" t="s">
        <v>45</v>
      </c>
      <c r="C269" s="66" t="n">
        <v>0.0643386657056587</v>
      </c>
      <c r="D269" s="66" t="n">
        <v>0.0121460265841259</v>
      </c>
    </row>
    <row r="270" customFormat="false" ht="17.25" hidden="false" customHeight="true" outlineLevel="0" collapsed="false">
      <c r="B270" s="24" t="s">
        <v>17</v>
      </c>
      <c r="C270" s="65" t="n">
        <v>564540</v>
      </c>
      <c r="D270" s="65" t="n">
        <v>583581</v>
      </c>
    </row>
    <row r="271" customFormat="false" ht="17.25" hidden="false" customHeight="true" outlineLevel="0" collapsed="false">
      <c r="B271" s="13" t="s">
        <v>39</v>
      </c>
      <c r="C271" s="66" t="n">
        <v>9.93074007156269</v>
      </c>
      <c r="D271" s="66" t="n">
        <v>9.95423086084023</v>
      </c>
    </row>
    <row r="272" customFormat="false" ht="17.25" hidden="false" customHeight="true" outlineLevel="0" collapsed="false">
      <c r="B272" s="13" t="s">
        <v>40</v>
      </c>
      <c r="C272" s="66" t="n">
        <v>62.6324086867184</v>
      </c>
      <c r="D272" s="66" t="n">
        <v>61.7629772045354</v>
      </c>
    </row>
    <row r="273" customFormat="false" ht="17.25" hidden="false" customHeight="true" outlineLevel="0" collapsed="false">
      <c r="B273" s="13" t="s">
        <v>41</v>
      </c>
      <c r="C273" s="66" t="n">
        <v>6.61122329684345</v>
      </c>
      <c r="D273" s="66" t="n">
        <v>7.07168327961328</v>
      </c>
    </row>
    <row r="274" customFormat="false" ht="17.25" hidden="false" customHeight="true" outlineLevel="0" collapsed="false">
      <c r="B274" s="13" t="s">
        <v>42</v>
      </c>
      <c r="C274" s="66" t="n">
        <v>18.0136039961739</v>
      </c>
      <c r="D274" s="66" t="n">
        <v>18.4186942343908</v>
      </c>
    </row>
    <row r="275" customFormat="false" ht="17.25" hidden="false" customHeight="true" outlineLevel="0" collapsed="false">
      <c r="B275" s="13" t="s">
        <v>43</v>
      </c>
      <c r="C275" s="67" t="n">
        <v>1.74318914514472</v>
      </c>
      <c r="D275" s="67" t="n">
        <v>1.53774711650996</v>
      </c>
    </row>
    <row r="276" customFormat="false" ht="17.25" hidden="false" customHeight="true" outlineLevel="0" collapsed="false">
      <c r="B276" s="13" t="s">
        <v>44</v>
      </c>
      <c r="C276" s="42" t="n">
        <v>1.01286002763312</v>
      </c>
      <c r="D276" s="67" t="n">
        <v>1.23341918259847</v>
      </c>
    </row>
    <row r="277" customFormat="false" ht="17.25" hidden="false" customHeight="true" outlineLevel="0" collapsed="false">
      <c r="B277" s="1" t="s">
        <v>45</v>
      </c>
      <c r="C277" s="66" t="n">
        <v>0.0559747759237609</v>
      </c>
      <c r="D277" s="66" t="n">
        <v>0.0212481215118381</v>
      </c>
    </row>
    <row r="278" customFormat="false" ht="17.25" hidden="false" customHeight="true" outlineLevel="0" collapsed="false">
      <c r="B278" s="24" t="s">
        <v>18</v>
      </c>
      <c r="C278" s="65" t="n">
        <v>417762</v>
      </c>
      <c r="D278" s="65" t="n">
        <v>437329</v>
      </c>
    </row>
    <row r="279" customFormat="false" ht="17.25" hidden="false" customHeight="true" outlineLevel="0" collapsed="false">
      <c r="B279" s="13" t="s">
        <v>39</v>
      </c>
      <c r="C279" s="66" t="n">
        <v>13.4904562885088</v>
      </c>
      <c r="D279" s="66" t="n">
        <v>13.0499006468814</v>
      </c>
    </row>
    <row r="280" customFormat="false" ht="17.25" hidden="false" customHeight="true" outlineLevel="0" collapsed="false">
      <c r="B280" s="13" t="s">
        <v>40</v>
      </c>
      <c r="C280" s="66" t="n">
        <v>35.8352363307338</v>
      </c>
      <c r="D280" s="66" t="n">
        <v>36.1531021267741</v>
      </c>
    </row>
    <row r="281" customFormat="false" ht="17.25" hidden="false" customHeight="true" outlineLevel="0" collapsed="false">
      <c r="B281" s="13" t="s">
        <v>41</v>
      </c>
      <c r="C281" s="66" t="n">
        <v>2.86383155959613</v>
      </c>
      <c r="D281" s="66" t="n">
        <v>2.88729995038061</v>
      </c>
    </row>
    <row r="282" customFormat="false" ht="17.25" hidden="false" customHeight="true" outlineLevel="0" collapsed="false">
      <c r="B282" s="13" t="s">
        <v>42</v>
      </c>
      <c r="C282" s="66" t="n">
        <v>25.1669610926796</v>
      </c>
      <c r="D282" s="66" t="n">
        <v>25.4712127482971</v>
      </c>
    </row>
    <row r="283" customFormat="false" ht="17.25" hidden="false" customHeight="true" outlineLevel="0" collapsed="false">
      <c r="B283" s="13" t="s">
        <v>43</v>
      </c>
      <c r="C283" s="67" t="n">
        <v>4.32782301884805</v>
      </c>
      <c r="D283" s="67" t="n">
        <v>4.16551383512184</v>
      </c>
    </row>
    <row r="284" customFormat="false" ht="17.25" hidden="false" customHeight="true" outlineLevel="0" collapsed="false">
      <c r="B284" s="13" t="s">
        <v>44</v>
      </c>
      <c r="C284" s="67" t="n">
        <v>18.2400505551008</v>
      </c>
      <c r="D284" s="67" t="n">
        <v>18.272970692545</v>
      </c>
    </row>
    <row r="285" customFormat="false" ht="17.25" hidden="false" customHeight="true" outlineLevel="0" collapsed="false">
      <c r="B285" s="1" t="s">
        <v>45</v>
      </c>
      <c r="C285" s="66" t="n">
        <v>0.0756411545329637</v>
      </c>
      <c r="D285" s="66" t="n">
        <v>0</v>
      </c>
    </row>
    <row r="286" customFormat="false" ht="17.25" hidden="false" customHeight="true" outlineLevel="0" collapsed="false">
      <c r="B286" s="8" t="s">
        <v>30</v>
      </c>
      <c r="C286" s="9"/>
      <c r="D286" s="10"/>
    </row>
    <row r="287" customFormat="false" ht="17.25" hidden="false" customHeight="true" outlineLevel="0" collapsed="false">
      <c r="B287" s="11" t="s">
        <v>6</v>
      </c>
      <c r="C287" s="65" t="n">
        <v>46167</v>
      </c>
      <c r="D287" s="65" t="n">
        <v>47262</v>
      </c>
    </row>
    <row r="288" customFormat="false" ht="17.25" hidden="false" customHeight="true" outlineLevel="0" collapsed="false">
      <c r="B288" s="13" t="s">
        <v>39</v>
      </c>
      <c r="C288" s="66" t="n">
        <v>16.5074620399853</v>
      </c>
      <c r="D288" s="66" t="n">
        <v>14.7052600397783</v>
      </c>
    </row>
    <row r="289" customFormat="false" ht="17.25" hidden="false" customHeight="true" outlineLevel="0" collapsed="false">
      <c r="B289" s="13" t="s">
        <v>40</v>
      </c>
      <c r="C289" s="66" t="n">
        <v>27.0972772759763</v>
      </c>
      <c r="D289" s="66" t="n">
        <v>26.7085607887944</v>
      </c>
    </row>
    <row r="290" customFormat="false" ht="17.25" hidden="false" customHeight="true" outlineLevel="0" collapsed="false">
      <c r="B290" s="13" t="s">
        <v>41</v>
      </c>
      <c r="C290" s="66" t="n">
        <v>6.00428877769836</v>
      </c>
      <c r="D290" s="66" t="n">
        <v>6.15928229867547</v>
      </c>
    </row>
    <row r="291" customFormat="false" ht="17.25" hidden="false" customHeight="true" outlineLevel="0" collapsed="false">
      <c r="B291" s="13" t="s">
        <v>42</v>
      </c>
      <c r="C291" s="66" t="n">
        <v>37.4618233803366</v>
      </c>
      <c r="D291" s="66" t="n">
        <v>40.4066692057044</v>
      </c>
    </row>
    <row r="292" customFormat="false" ht="17.25" hidden="false" customHeight="true" outlineLevel="0" collapsed="false">
      <c r="B292" s="13" t="s">
        <v>43</v>
      </c>
      <c r="C292" s="67" t="n">
        <v>6.33136222843156</v>
      </c>
      <c r="D292" s="67" t="n">
        <v>7.14527527400449</v>
      </c>
    </row>
    <row r="293" customFormat="false" ht="17.25" hidden="false" customHeight="true" outlineLevel="0" collapsed="false">
      <c r="B293" s="13" t="s">
        <v>44</v>
      </c>
      <c r="C293" s="66" t="n">
        <v>6.59778629757186</v>
      </c>
      <c r="D293" s="66" t="n">
        <v>4.87495239304304</v>
      </c>
    </row>
    <row r="294" customFormat="false" ht="17.25" hidden="false" customHeight="true" outlineLevel="0" collapsed="false">
      <c r="B294" s="24" t="s">
        <v>17</v>
      </c>
      <c r="C294" s="65" t="n">
        <v>26062</v>
      </c>
      <c r="D294" s="65" t="n">
        <v>25933</v>
      </c>
    </row>
    <row r="295" customFormat="false" ht="17.25" hidden="false" customHeight="true" outlineLevel="0" collapsed="false">
      <c r="B295" s="13" t="s">
        <v>39</v>
      </c>
      <c r="C295" s="66" t="n">
        <v>13.8170516460747</v>
      </c>
      <c r="D295" s="44" t="n">
        <v>10.9667219373</v>
      </c>
    </row>
    <row r="296" customFormat="false" ht="17.25" hidden="false" customHeight="true" outlineLevel="0" collapsed="false">
      <c r="B296" s="13" t="s">
        <v>40</v>
      </c>
      <c r="C296" s="66" t="n">
        <v>34.4754815440104</v>
      </c>
      <c r="D296" s="44" t="n">
        <v>33.4901476882736</v>
      </c>
    </row>
    <row r="297" customFormat="false" ht="17.25" hidden="false" customHeight="true" outlineLevel="0" collapsed="false">
      <c r="B297" s="13" t="s">
        <v>41</v>
      </c>
      <c r="C297" s="66" t="n">
        <v>7.40541784974292</v>
      </c>
      <c r="D297" s="44" t="n">
        <v>8.52581652720472</v>
      </c>
    </row>
    <row r="298" customFormat="false" ht="17.25" hidden="false" customHeight="true" outlineLevel="0" collapsed="false">
      <c r="B298" s="13" t="s">
        <v>42</v>
      </c>
      <c r="C298" s="66" t="n">
        <v>40.7067761491827</v>
      </c>
      <c r="D298" s="44" t="n">
        <v>44.2409285466394</v>
      </c>
    </row>
    <row r="299" customFormat="false" ht="17.25" hidden="false" customHeight="true" outlineLevel="0" collapsed="false">
      <c r="B299" s="13" t="s">
        <v>43</v>
      </c>
      <c r="C299" s="42" t="n">
        <v>3.03890722124165</v>
      </c>
      <c r="D299" s="68" t="n">
        <v>2.42162495661898</v>
      </c>
    </row>
    <row r="300" customFormat="false" ht="17.25" hidden="false" customHeight="true" outlineLevel="0" collapsed="false">
      <c r="B300" s="13" t="s">
        <v>44</v>
      </c>
      <c r="C300" s="42" t="n">
        <v>0.556365589747525</v>
      </c>
      <c r="D300" s="68" t="n">
        <v>0.35476034396329</v>
      </c>
    </row>
    <row r="301" customFormat="false" ht="17.25" hidden="false" customHeight="true" outlineLevel="0" collapsed="false">
      <c r="B301" s="24" t="s">
        <v>18</v>
      </c>
      <c r="C301" s="65" t="n">
        <v>20105</v>
      </c>
      <c r="D301" s="65" t="n">
        <v>21329</v>
      </c>
    </row>
    <row r="302" customFormat="false" ht="17.25" hidden="false" customHeight="true" outlineLevel="0" collapsed="false">
      <c r="B302" s="13" t="s">
        <v>39</v>
      </c>
      <c r="C302" s="66" t="n">
        <v>19.9950261129072</v>
      </c>
      <c r="D302" s="44" t="n">
        <v>19.2507853157673</v>
      </c>
    </row>
    <row r="303" customFormat="false" ht="17.25" hidden="false" customHeight="true" outlineLevel="0" collapsed="false">
      <c r="B303" s="13" t="s">
        <v>40</v>
      </c>
      <c r="C303" s="66" t="n">
        <v>17.5329520019896</v>
      </c>
      <c r="D303" s="44" t="n">
        <v>18.4631253223311</v>
      </c>
    </row>
    <row r="304" customFormat="false" ht="17.25" hidden="false" customHeight="true" outlineLevel="0" collapsed="false">
      <c r="B304" s="13" t="s">
        <v>41</v>
      </c>
      <c r="C304" s="42" t="n">
        <v>4.18801293210644</v>
      </c>
      <c r="D304" s="68" t="n">
        <v>3.28191663931736</v>
      </c>
    </row>
    <row r="305" customFormat="false" ht="17.25" hidden="false" customHeight="true" outlineLevel="0" collapsed="false">
      <c r="B305" s="13" t="s">
        <v>42</v>
      </c>
      <c r="C305" s="66" t="n">
        <v>33.2554091022134</v>
      </c>
      <c r="D305" s="44" t="n">
        <v>35.744760654508</v>
      </c>
    </row>
    <row r="306" customFormat="false" ht="17.25" hidden="false" customHeight="true" outlineLevel="0" collapsed="false">
      <c r="B306" s="13" t="s">
        <v>43</v>
      </c>
      <c r="C306" s="67" t="n">
        <v>10.5993533946779</v>
      </c>
      <c r="D306" s="44" t="n">
        <v>12.8885554878335</v>
      </c>
    </row>
    <row r="307" customFormat="false" ht="17.25" hidden="false" customHeight="true" outlineLevel="0" collapsed="false">
      <c r="B307" s="13" t="s">
        <v>44</v>
      </c>
      <c r="C307" s="67" t="n">
        <v>14.4292464561054</v>
      </c>
      <c r="D307" s="44" t="n">
        <v>10.3708565802429</v>
      </c>
    </row>
    <row r="308" customFormat="false" ht="17.25" hidden="false" customHeight="true" outlineLevel="0" collapsed="false">
      <c r="B308" s="8" t="s">
        <v>31</v>
      </c>
      <c r="C308" s="9"/>
      <c r="D308" s="10"/>
    </row>
    <row r="309" customFormat="false" ht="17.25" hidden="false" customHeight="true" outlineLevel="0" collapsed="false">
      <c r="B309" s="11" t="s">
        <v>6</v>
      </c>
      <c r="C309" s="65" t="n">
        <v>76165</v>
      </c>
      <c r="D309" s="65" t="n">
        <v>76530</v>
      </c>
    </row>
    <row r="310" customFormat="false" ht="17.25" hidden="false" customHeight="true" outlineLevel="0" collapsed="false">
      <c r="B310" s="13" t="s">
        <v>39</v>
      </c>
      <c r="C310" s="66" t="n">
        <v>6.84172520186437</v>
      </c>
      <c r="D310" s="66" t="n">
        <v>7.20240428590095</v>
      </c>
    </row>
    <row r="311" customFormat="false" ht="17.25" hidden="false" customHeight="true" outlineLevel="0" collapsed="false">
      <c r="B311" s="13" t="s">
        <v>40</v>
      </c>
      <c r="C311" s="66" t="n">
        <v>44.4705573426114</v>
      </c>
      <c r="D311" s="66" t="n">
        <v>46.7150137201098</v>
      </c>
    </row>
    <row r="312" customFormat="false" ht="17.25" hidden="false" customHeight="true" outlineLevel="0" collapsed="false">
      <c r="B312" s="13" t="s">
        <v>41</v>
      </c>
      <c r="C312" s="66" t="n">
        <v>7.08330598043721</v>
      </c>
      <c r="D312" s="66" t="n">
        <v>6.79602770155495</v>
      </c>
    </row>
    <row r="313" customFormat="false" ht="17.25" hidden="false" customHeight="true" outlineLevel="0" collapsed="false">
      <c r="B313" s="13" t="s">
        <v>42</v>
      </c>
      <c r="C313" s="66" t="n">
        <v>26.2272697433204</v>
      </c>
      <c r="D313" s="66" t="n">
        <v>24.7445446230237</v>
      </c>
    </row>
    <row r="314" customFormat="false" ht="17.25" hidden="false" customHeight="true" outlineLevel="0" collapsed="false">
      <c r="B314" s="13" t="s">
        <v>43</v>
      </c>
      <c r="C314" s="67" t="n">
        <v>5.81631983194381</v>
      </c>
      <c r="D314" s="67" t="n">
        <v>3.94485822553247</v>
      </c>
    </row>
    <row r="315" customFormat="false" ht="17.25" hidden="false" customHeight="true" outlineLevel="0" collapsed="false">
      <c r="B315" s="13" t="s">
        <v>44</v>
      </c>
      <c r="C315" s="66" t="n">
        <v>9.56082189982275</v>
      </c>
      <c r="D315" s="66" t="n">
        <v>10.5971514438782</v>
      </c>
    </row>
    <row r="316" customFormat="false" ht="17.25" hidden="false" customHeight="true" outlineLevel="0" collapsed="false">
      <c r="B316" s="24" t="s">
        <v>17</v>
      </c>
      <c r="C316" s="65" t="n">
        <v>44743</v>
      </c>
      <c r="D316" s="65" t="n">
        <v>44223</v>
      </c>
    </row>
    <row r="317" customFormat="false" ht="17.25" hidden="false" customHeight="true" outlineLevel="0" collapsed="false">
      <c r="B317" s="13" t="s">
        <v>39</v>
      </c>
      <c r="C317" s="66" t="n">
        <v>5.4600719665646</v>
      </c>
      <c r="D317" s="44" t="n">
        <v>7.00088189403704</v>
      </c>
    </row>
    <row r="318" customFormat="false" ht="17.25" hidden="false" customHeight="true" outlineLevel="0" collapsed="false">
      <c r="B318" s="13" t="s">
        <v>40</v>
      </c>
      <c r="C318" s="66" t="n">
        <v>55.5103591623271</v>
      </c>
      <c r="D318" s="44" t="n">
        <v>58.5781154602809</v>
      </c>
    </row>
    <row r="319" customFormat="false" ht="17.25" hidden="false" customHeight="true" outlineLevel="0" collapsed="false">
      <c r="B319" s="13" t="s">
        <v>41</v>
      </c>
      <c r="C319" s="66" t="n">
        <v>9.57244708669513</v>
      </c>
      <c r="D319" s="44" t="n">
        <v>9.41365352870678</v>
      </c>
    </row>
    <row r="320" customFormat="false" ht="17.25" hidden="false" customHeight="true" outlineLevel="0" collapsed="false">
      <c r="B320" s="13" t="s">
        <v>42</v>
      </c>
      <c r="C320" s="66" t="n">
        <v>23.9881098719353</v>
      </c>
      <c r="D320" s="44" t="n">
        <v>21.6109264409922</v>
      </c>
    </row>
    <row r="321" customFormat="false" ht="17.25" hidden="false" customHeight="true" outlineLevel="0" collapsed="false">
      <c r="B321" s="13" t="s">
        <v>43</v>
      </c>
      <c r="C321" s="67" t="n">
        <v>4.64430190197349</v>
      </c>
      <c r="D321" s="68" t="n">
        <v>2.80397078443344</v>
      </c>
    </row>
    <row r="322" customFormat="false" ht="17.25" hidden="false" customHeight="true" outlineLevel="0" collapsed="false">
      <c r="B322" s="13" t="s">
        <v>44</v>
      </c>
      <c r="C322" s="42" t="n">
        <v>0.824710010504436</v>
      </c>
      <c r="D322" s="68" t="n">
        <v>0.592451891549646</v>
      </c>
    </row>
    <row r="323" customFormat="false" ht="17.25" hidden="false" customHeight="true" outlineLevel="0" collapsed="false">
      <c r="B323" s="24" t="s">
        <v>18</v>
      </c>
      <c r="C323" s="65" t="n">
        <v>31422</v>
      </c>
      <c r="D323" s="65" t="n">
        <v>32307</v>
      </c>
    </row>
    <row r="324" customFormat="false" ht="17.25" hidden="false" customHeight="true" outlineLevel="0" collapsed="false">
      <c r="B324" s="13" t="s">
        <v>39</v>
      </c>
      <c r="C324" s="66" t="n">
        <v>8.80911463305964</v>
      </c>
      <c r="D324" s="44" t="n">
        <v>7.47825548642709</v>
      </c>
    </row>
    <row r="325" customFormat="false" ht="17.25" hidden="false" customHeight="true" outlineLevel="0" collapsed="false">
      <c r="B325" s="13" t="s">
        <v>40</v>
      </c>
      <c r="C325" s="66" t="n">
        <v>28.7505569346318</v>
      </c>
      <c r="D325" s="44" t="n">
        <v>30.4763673507289</v>
      </c>
    </row>
    <row r="326" customFormat="false" ht="17.25" hidden="false" customHeight="true" outlineLevel="0" collapsed="false">
      <c r="B326" s="13" t="s">
        <v>41</v>
      </c>
      <c r="C326" s="42" t="n">
        <v>3.53892177455286</v>
      </c>
      <c r="D326" s="68" t="n">
        <v>3.21292599127124</v>
      </c>
    </row>
    <row r="327" customFormat="false" ht="17.25" hidden="false" customHeight="true" outlineLevel="0" collapsed="false">
      <c r="B327" s="13" t="s">
        <v>42</v>
      </c>
      <c r="C327" s="66" t="n">
        <v>29.4156960091656</v>
      </c>
      <c r="D327" s="44" t="n">
        <v>29.0339554895224</v>
      </c>
    </row>
    <row r="328" customFormat="false" ht="17.25" hidden="false" customHeight="true" outlineLevel="0" collapsed="false">
      <c r="B328" s="13" t="s">
        <v>43</v>
      </c>
      <c r="C328" s="67" t="n">
        <v>7.48520145121253</v>
      </c>
      <c r="D328" s="44" t="n">
        <v>5.50654656885505</v>
      </c>
    </row>
    <row r="329" customFormat="false" ht="17.25" hidden="false" customHeight="true" outlineLevel="0" collapsed="false">
      <c r="B329" s="13" t="s">
        <v>44</v>
      </c>
      <c r="C329" s="67" t="n">
        <v>22.0005091973776</v>
      </c>
      <c r="D329" s="44" t="n">
        <v>24.2919491131953</v>
      </c>
    </row>
    <row r="330" customFormat="false" ht="17.25" hidden="false" customHeight="true" outlineLevel="0" collapsed="false">
      <c r="B330" s="8" t="s">
        <v>32</v>
      </c>
      <c r="C330" s="9"/>
      <c r="D330" s="10"/>
    </row>
    <row r="331" customFormat="false" ht="17.25" hidden="false" customHeight="true" outlineLevel="0" collapsed="false">
      <c r="B331" s="11" t="s">
        <v>6</v>
      </c>
      <c r="C331" s="65" t="n">
        <v>100742</v>
      </c>
      <c r="D331" s="65" t="n">
        <v>105752</v>
      </c>
    </row>
    <row r="332" customFormat="false" ht="17.25" hidden="false" customHeight="true" outlineLevel="0" collapsed="false">
      <c r="B332" s="13" t="s">
        <v>39</v>
      </c>
      <c r="C332" s="66" t="n">
        <v>6.15929800877489</v>
      </c>
      <c r="D332" s="66" t="n">
        <v>4.71102201376806</v>
      </c>
    </row>
    <row r="333" customFormat="false" ht="17.25" hidden="false" customHeight="true" outlineLevel="0" collapsed="false">
      <c r="B333" s="13" t="s">
        <v>40</v>
      </c>
      <c r="C333" s="66" t="n">
        <v>32.910801850271</v>
      </c>
      <c r="D333" s="66" t="n">
        <v>32.9166351463802</v>
      </c>
    </row>
    <row r="334" customFormat="false" ht="17.25" hidden="false" customHeight="true" outlineLevel="0" collapsed="false">
      <c r="B334" s="13" t="s">
        <v>41</v>
      </c>
      <c r="C334" s="66" t="n">
        <v>5.5587540449862</v>
      </c>
      <c r="D334" s="66" t="n">
        <v>4.46894621378319</v>
      </c>
    </row>
    <row r="335" customFormat="false" ht="17.25" hidden="false" customHeight="true" outlineLevel="0" collapsed="false">
      <c r="B335" s="13" t="s">
        <v>42</v>
      </c>
      <c r="C335" s="66" t="n">
        <v>34.911953306466</v>
      </c>
      <c r="D335" s="66" t="n">
        <v>35.8782812618201</v>
      </c>
    </row>
    <row r="336" customFormat="false" ht="17.25" hidden="false" customHeight="true" outlineLevel="0" collapsed="false">
      <c r="B336" s="13" t="s">
        <v>43</v>
      </c>
      <c r="C336" s="67" t="n">
        <v>14.7565067201366</v>
      </c>
      <c r="D336" s="67" t="n">
        <v>14.9954610787503</v>
      </c>
    </row>
    <row r="337" customFormat="false" ht="17.25" hidden="false" customHeight="true" outlineLevel="0" collapsed="false">
      <c r="B337" s="13" t="s">
        <v>44</v>
      </c>
      <c r="C337" s="66" t="n">
        <v>5.56570248754244</v>
      </c>
      <c r="D337" s="66" t="n">
        <v>7.02965428549815</v>
      </c>
    </row>
    <row r="338" customFormat="false" ht="17.25" hidden="false" customHeight="true" outlineLevel="0" collapsed="false">
      <c r="B338" s="1" t="s">
        <v>45</v>
      </c>
      <c r="C338" s="66" t="n">
        <v>0.136983581822874</v>
      </c>
      <c r="D338" s="66" t="s">
        <v>46</v>
      </c>
    </row>
    <row r="339" customFormat="false" ht="17.25" hidden="false" customHeight="true" outlineLevel="0" collapsed="false">
      <c r="B339" s="24" t="s">
        <v>17</v>
      </c>
      <c r="C339" s="65" t="n">
        <v>62439</v>
      </c>
      <c r="D339" s="65" t="n">
        <v>66526</v>
      </c>
    </row>
    <row r="340" customFormat="false" ht="17.25" hidden="false" customHeight="true" outlineLevel="0" collapsed="false">
      <c r="B340" s="13" t="s">
        <v>39</v>
      </c>
      <c r="C340" s="66" t="n">
        <v>5.64871314402857</v>
      </c>
      <c r="D340" s="44" t="n">
        <v>3.32952529837958</v>
      </c>
    </row>
    <row r="341" customFormat="false" ht="17.25" hidden="false" customHeight="true" outlineLevel="0" collapsed="false">
      <c r="B341" s="13" t="s">
        <v>40</v>
      </c>
      <c r="C341" s="66" t="n">
        <v>38.578452569708</v>
      </c>
      <c r="D341" s="44" t="n">
        <v>40.1181492950125</v>
      </c>
    </row>
    <row r="342" customFormat="false" ht="17.25" hidden="false" customHeight="true" outlineLevel="0" collapsed="false">
      <c r="B342" s="13" t="s">
        <v>41</v>
      </c>
      <c r="C342" s="66" t="n">
        <v>7.51453418536492</v>
      </c>
      <c r="D342" s="44" t="n">
        <v>5.61133992724649</v>
      </c>
    </row>
    <row r="343" customFormat="false" ht="17.25" hidden="false" customHeight="true" outlineLevel="0" collapsed="false">
      <c r="B343" s="13" t="s">
        <v>42</v>
      </c>
      <c r="C343" s="66" t="n">
        <v>37.8529444738064</v>
      </c>
      <c r="D343" s="44" t="n">
        <v>41.6799446832817</v>
      </c>
    </row>
    <row r="344" customFormat="false" ht="17.25" hidden="false" customHeight="true" outlineLevel="0" collapsed="false">
      <c r="B344" s="13" t="s">
        <v>43</v>
      </c>
      <c r="C344" s="67" t="n">
        <v>9.75992568747097</v>
      </c>
      <c r="D344" s="44" t="n">
        <v>9.01301746685506</v>
      </c>
    </row>
    <row r="345" customFormat="false" ht="17.25" hidden="false" customHeight="true" outlineLevel="0" collapsed="false">
      <c r="B345" s="13" t="s">
        <v>44</v>
      </c>
      <c r="C345" s="42" t="n">
        <v>0.424414228286808</v>
      </c>
      <c r="D345" s="68" t="n">
        <v>0.248023329224664</v>
      </c>
    </row>
    <row r="346" customFormat="false" ht="17.25" hidden="false" customHeight="true" outlineLevel="0" collapsed="false">
      <c r="B346" s="1" t="s">
        <v>45</v>
      </c>
      <c r="C346" s="66" t="n">
        <v>0.221015711334262</v>
      </c>
      <c r="D346" s="44" t="s">
        <v>46</v>
      </c>
    </row>
    <row r="347" customFormat="false" ht="17.25" hidden="false" customHeight="true" outlineLevel="0" collapsed="false">
      <c r="B347" s="24" t="s">
        <v>18</v>
      </c>
      <c r="C347" s="65" t="n">
        <v>38303</v>
      </c>
      <c r="D347" s="65" t="n">
        <v>39226</v>
      </c>
    </row>
    <row r="348" customFormat="false" ht="17.25" hidden="false" customHeight="true" outlineLevel="0" collapsed="false">
      <c r="B348" s="13" t="s">
        <v>39</v>
      </c>
      <c r="C348" s="66" t="n">
        <v>6.99161945539514</v>
      </c>
      <c r="D348" s="44" t="n">
        <v>7.05399479936777</v>
      </c>
    </row>
    <row r="349" customFormat="false" ht="17.25" hidden="false" customHeight="true" outlineLevel="0" collapsed="false">
      <c r="B349" s="13" t="s">
        <v>40</v>
      </c>
      <c r="C349" s="66" t="n">
        <v>23.6717750567841</v>
      </c>
      <c r="D349" s="44" t="n">
        <v>20.7031050833631</v>
      </c>
      <c r="F349" s="52"/>
    </row>
    <row r="350" customFormat="false" ht="17.25" hidden="false" customHeight="true" outlineLevel="0" collapsed="false">
      <c r="B350" s="13" t="s">
        <v>41</v>
      </c>
      <c r="C350" s="42" t="n">
        <v>2.3705714957053</v>
      </c>
      <c r="D350" s="68" t="n">
        <v>2.53148421965023</v>
      </c>
    </row>
    <row r="351" customFormat="false" ht="17.25" hidden="false" customHeight="true" outlineLevel="0" collapsed="false">
      <c r="B351" s="13" t="s">
        <v>42</v>
      </c>
      <c r="C351" s="66" t="n">
        <v>30.1177453463175</v>
      </c>
      <c r="D351" s="44" t="n">
        <v>26.0388517819813</v>
      </c>
    </row>
    <row r="352" customFormat="false" ht="17.25" hidden="false" customHeight="true" outlineLevel="0" collapsed="false">
      <c r="B352" s="13" t="s">
        <v>43</v>
      </c>
      <c r="C352" s="67" t="n">
        <v>22.9016003968358</v>
      </c>
      <c r="D352" s="44" t="n">
        <v>25.1414877887116</v>
      </c>
    </row>
    <row r="353" customFormat="false" ht="17.25" hidden="false" customHeight="true" outlineLevel="0" collapsed="false">
      <c r="B353" s="13" t="s">
        <v>44</v>
      </c>
      <c r="C353" s="67" t="n">
        <v>13.9466882489622</v>
      </c>
      <c r="D353" s="44" t="n">
        <v>18.531076326926</v>
      </c>
    </row>
    <row r="354" customFormat="false" ht="17.25" hidden="false" customHeight="true" outlineLevel="0" collapsed="false">
      <c r="B354" s="1" t="s">
        <v>45</v>
      </c>
      <c r="C354" s="71" t="n">
        <v>0</v>
      </c>
      <c r="D354" s="71" t="s">
        <v>46</v>
      </c>
    </row>
    <row r="355" customFormat="false" ht="17.25" hidden="false" customHeight="true" outlineLevel="0" collapsed="false">
      <c r="B355" s="8" t="s">
        <v>33</v>
      </c>
      <c r="C355" s="9"/>
      <c r="D355" s="10"/>
    </row>
    <row r="356" customFormat="false" ht="17.25" hidden="false" customHeight="true" outlineLevel="0" collapsed="false">
      <c r="B356" s="11" t="s">
        <v>6</v>
      </c>
      <c r="C356" s="65" t="n">
        <v>50796</v>
      </c>
      <c r="D356" s="65" t="n">
        <v>51672</v>
      </c>
    </row>
    <row r="357" customFormat="false" ht="17.25" hidden="false" customHeight="true" outlineLevel="0" collapsed="false">
      <c r="B357" s="13" t="s">
        <v>39</v>
      </c>
      <c r="C357" s="66" t="n">
        <v>7.85691786754863</v>
      </c>
      <c r="D357" s="66" t="n">
        <v>9.17324663260567</v>
      </c>
    </row>
    <row r="358" customFormat="false" ht="17.25" hidden="false" customHeight="true" outlineLevel="0" collapsed="false">
      <c r="B358" s="13" t="s">
        <v>40</v>
      </c>
      <c r="C358" s="66" t="n">
        <v>52.3840459878731</v>
      </c>
      <c r="D358" s="66" t="n">
        <v>49.7600247716365</v>
      </c>
    </row>
    <row r="359" customFormat="false" ht="17.25" hidden="false" customHeight="true" outlineLevel="0" collapsed="false">
      <c r="B359" s="13" t="s">
        <v>41</v>
      </c>
      <c r="C359" s="66" t="n">
        <v>4.59878730608709</v>
      </c>
      <c r="D359" s="66" t="n">
        <v>5.72263508283016</v>
      </c>
    </row>
    <row r="360" customFormat="false" ht="17.25" hidden="false" customHeight="true" outlineLevel="0" collapsed="false">
      <c r="B360" s="13" t="s">
        <v>42</v>
      </c>
      <c r="C360" s="66" t="n">
        <v>23.0451216631231</v>
      </c>
      <c r="D360" s="66" t="n">
        <v>23.2311503328689</v>
      </c>
    </row>
    <row r="361" customFormat="false" ht="17.25" hidden="false" customHeight="true" outlineLevel="0" collapsed="false">
      <c r="B361" s="13" t="s">
        <v>43</v>
      </c>
      <c r="C361" s="67" t="n">
        <v>3.26600519725963</v>
      </c>
      <c r="D361" s="67" t="n">
        <v>5.23107292150488</v>
      </c>
    </row>
    <row r="362" customFormat="false" ht="17.25" hidden="false" customHeight="true" outlineLevel="0" collapsed="false">
      <c r="B362" s="13" t="s">
        <v>44</v>
      </c>
      <c r="C362" s="66" t="n">
        <v>8.84912197810851</v>
      </c>
      <c r="D362" s="66" t="n">
        <v>6.88187025855396</v>
      </c>
    </row>
    <row r="363" customFormat="false" ht="17.25" hidden="false" customHeight="true" outlineLevel="0" collapsed="false">
      <c r="B363" s="24" t="s">
        <v>17</v>
      </c>
      <c r="C363" s="65" t="n">
        <v>32046</v>
      </c>
      <c r="D363" s="65" t="n">
        <v>31386</v>
      </c>
    </row>
    <row r="364" customFormat="false" ht="17.25" hidden="false" customHeight="true" outlineLevel="0" collapsed="false">
      <c r="B364" s="13" t="s">
        <v>39</v>
      </c>
      <c r="C364" s="72" t="n">
        <v>6.58116457592211</v>
      </c>
      <c r="D364" s="44" t="n">
        <v>6.72911489199006</v>
      </c>
    </row>
    <row r="365" customFormat="false" ht="17.25" hidden="false" customHeight="true" outlineLevel="0" collapsed="false">
      <c r="B365" s="13" t="s">
        <v>40</v>
      </c>
      <c r="C365" s="72" t="n">
        <v>64.3450040566685</v>
      </c>
      <c r="D365" s="44" t="n">
        <v>62.5724845472504</v>
      </c>
    </row>
    <row r="366" customFormat="false" ht="17.25" hidden="false" customHeight="true" outlineLevel="0" collapsed="false">
      <c r="B366" s="13" t="s">
        <v>41</v>
      </c>
      <c r="C366" s="72" t="n">
        <v>6.53435686201086</v>
      </c>
      <c r="D366" s="44" t="n">
        <v>8.57070031224113</v>
      </c>
    </row>
    <row r="367" customFormat="false" ht="17.25" hidden="false" customHeight="true" outlineLevel="0" collapsed="false">
      <c r="B367" s="13" t="s">
        <v>42</v>
      </c>
      <c r="C367" s="72" t="n">
        <v>20.1990888098359</v>
      </c>
      <c r="D367" s="44" t="n">
        <v>19.1359204740967</v>
      </c>
    </row>
    <row r="368" customFormat="false" ht="17.25" hidden="false" customHeight="true" outlineLevel="0" collapsed="false">
      <c r="B368" s="13" t="s">
        <v>43</v>
      </c>
      <c r="C368" s="42" t="n">
        <v>1.01728764900456</v>
      </c>
      <c r="D368" s="68" t="n">
        <v>2.38641432485822</v>
      </c>
    </row>
    <row r="369" customFormat="false" ht="17.25" hidden="false" customHeight="true" outlineLevel="0" collapsed="false">
      <c r="B369" s="13" t="s">
        <v>44</v>
      </c>
      <c r="C369" s="42" t="n">
        <v>1.32309804655807</v>
      </c>
      <c r="D369" s="68" t="n">
        <v>0.6053654495635</v>
      </c>
    </row>
    <row r="370" customFormat="false" ht="17.25" hidden="false" customHeight="true" outlineLevel="0" collapsed="false">
      <c r="B370" s="24" t="s">
        <v>18</v>
      </c>
      <c r="C370" s="65" t="n">
        <v>18750</v>
      </c>
      <c r="D370" s="65" t="n">
        <v>20286</v>
      </c>
    </row>
    <row r="371" customFormat="false" ht="17.25" hidden="false" customHeight="true" outlineLevel="0" collapsed="false">
      <c r="B371" s="13" t="s">
        <v>39</v>
      </c>
      <c r="C371" s="66" t="n">
        <v>10.0373333333333</v>
      </c>
      <c r="D371" s="44" t="n">
        <v>12.9547471162378</v>
      </c>
    </row>
    <row r="372" customFormat="false" ht="17.25" hidden="false" customHeight="true" outlineLevel="0" collapsed="false">
      <c r="B372" s="13" t="s">
        <v>40</v>
      </c>
      <c r="C372" s="66" t="n">
        <v>31.9413333333333</v>
      </c>
      <c r="D372" s="44" t="n">
        <v>29.9369022971507</v>
      </c>
    </row>
    <row r="373" customFormat="false" ht="17.25" hidden="false" customHeight="true" outlineLevel="0" collapsed="false">
      <c r="B373" s="13" t="s">
        <v>41</v>
      </c>
      <c r="C373" s="42" t="n">
        <v>1.29066666666667</v>
      </c>
      <c r="D373" s="68" t="n">
        <v>1.31617864537119</v>
      </c>
    </row>
    <row r="374" customFormat="false" ht="17.25" hidden="false" customHeight="true" outlineLevel="0" collapsed="false">
      <c r="B374" s="13" t="s">
        <v>42</v>
      </c>
      <c r="C374" s="66" t="n">
        <v>27.9093333333333</v>
      </c>
      <c r="D374" s="44" t="n">
        <v>29.5671891945184</v>
      </c>
    </row>
    <row r="375" customFormat="false" ht="17.25" hidden="false" customHeight="true" outlineLevel="0" collapsed="false">
      <c r="B375" s="13" t="s">
        <v>43</v>
      </c>
      <c r="C375" s="42" t="n">
        <v>7.10933333333333</v>
      </c>
      <c r="D375" s="44" t="n">
        <v>9.63225870058168</v>
      </c>
    </row>
    <row r="376" customFormat="false" ht="17.25" hidden="false" customHeight="true" outlineLevel="0" collapsed="false">
      <c r="B376" s="73" t="s">
        <v>44</v>
      </c>
      <c r="C376" s="74" t="n">
        <v>21.712</v>
      </c>
      <c r="D376" s="75" t="n">
        <v>16.5927240461402</v>
      </c>
    </row>
    <row r="377" s="62" customFormat="true" ht="13.5" hidden="false" customHeight="true" outlineLevel="0" collapsed="false">
      <c r="B377" s="62" t="s">
        <v>47</v>
      </c>
    </row>
    <row r="378" s="62" customFormat="true" ht="22.5" hidden="false" customHeight="true" outlineLevel="0" collapsed="false">
      <c r="B378" s="63" t="s">
        <v>35</v>
      </c>
      <c r="C378" s="63"/>
      <c r="D378" s="63"/>
    </row>
  </sheetData>
  <mergeCells count="4">
    <mergeCell ref="B3:D4"/>
    <mergeCell ref="B5:B6"/>
    <mergeCell ref="C5:D5"/>
    <mergeCell ref="B378:D3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5"/>
  <sheetViews>
    <sheetView showFormulas="false" showGridLines="false" showRowColHeaders="true" showZeros="true" rightToLeft="false" tabSelected="false" showOutlineSymbols="true" defaultGridColor="true" view="normal" topLeftCell="A124" colorId="64" zoomScale="100" zoomScaleNormal="100" zoomScalePageLayoutView="100" workbookViewId="0">
      <selection pane="topLeft" activeCell="B295" activeCellId="0" sqref="B295:D295"/>
    </sheetView>
  </sheetViews>
  <sheetFormatPr defaultColWidth="11.41796875" defaultRowHeight="12" zeroHeight="false" outlineLevelRow="0" outlineLevelCol="0"/>
  <cols>
    <col collapsed="false" customWidth="true" hidden="false" outlineLevel="0" max="1" min="1" style="1" width="5.71"/>
    <col collapsed="false" customWidth="true" hidden="false" outlineLevel="0" max="2" min="2" style="2" width="35.99"/>
    <col collapsed="false" customWidth="true" hidden="false" outlineLevel="0" max="4" min="3" style="2" width="13.41"/>
    <col collapsed="false" customWidth="false" hidden="false" outlineLevel="0" max="5" min="5" style="1" width="11.42"/>
    <col collapsed="false" customWidth="false" hidden="false" outlineLevel="0" max="257" min="6" style="2" width="11.42"/>
  </cols>
  <sheetData>
    <row r="2" customFormat="false" ht="18" hidden="false" customHeight="true" outlineLevel="0" collapsed="false">
      <c r="B2" s="4" t="s">
        <v>48</v>
      </c>
      <c r="C2" s="1"/>
      <c r="D2" s="1"/>
    </row>
    <row r="3" customFormat="false" ht="17.25" hidden="false" customHeight="true" outlineLevel="0" collapsed="false">
      <c r="B3" s="5" t="s">
        <v>49</v>
      </c>
      <c r="C3" s="5"/>
      <c r="D3" s="5"/>
    </row>
    <row r="4" customFormat="false" ht="13.5" hidden="false" customHeight="true" outlineLevel="0" collapsed="false">
      <c r="B4" s="5"/>
      <c r="C4" s="5"/>
      <c r="D4" s="5"/>
    </row>
    <row r="5" s="77" customFormat="true" ht="17.25" hidden="false" customHeight="true" outlineLevel="0" collapsed="false">
      <c r="A5" s="76"/>
      <c r="B5" s="6" t="s">
        <v>50</v>
      </c>
      <c r="C5" s="7" t="s">
        <v>4</v>
      </c>
      <c r="D5" s="7"/>
      <c r="E5" s="76"/>
    </row>
    <row r="6" s="77" customFormat="true" ht="17.25" hidden="false" customHeight="true" outlineLevel="0" collapsed="false">
      <c r="A6" s="76"/>
      <c r="B6" s="6"/>
      <c r="C6" s="7" t="n">
        <v>2017</v>
      </c>
      <c r="D6" s="7" t="n">
        <v>2018</v>
      </c>
      <c r="E6" s="76"/>
    </row>
    <row r="7" customFormat="false" ht="17.25" hidden="false" customHeight="true" outlineLevel="0" collapsed="false">
      <c r="B7" s="8" t="s">
        <v>5</v>
      </c>
      <c r="C7" s="64"/>
      <c r="D7" s="78"/>
    </row>
    <row r="8" customFormat="false" ht="17.25" hidden="false" customHeight="true" outlineLevel="0" collapsed="false">
      <c r="B8" s="11" t="s">
        <v>6</v>
      </c>
      <c r="C8" s="65" t="n">
        <v>264674</v>
      </c>
      <c r="D8" s="65" t="n">
        <v>268349</v>
      </c>
    </row>
    <row r="9" customFormat="false" ht="17.25" hidden="false" customHeight="true" outlineLevel="0" collapsed="false">
      <c r="B9" s="13" t="s">
        <v>51</v>
      </c>
      <c r="C9" s="42" t="n">
        <v>0.104279226520172</v>
      </c>
      <c r="D9" s="79" t="n">
        <v>0.331657654770467</v>
      </c>
    </row>
    <row r="10" customFormat="false" ht="17.25" hidden="false" customHeight="true" outlineLevel="0" collapsed="false">
      <c r="B10" s="13" t="s">
        <v>52</v>
      </c>
      <c r="C10" s="66" t="n">
        <v>13.7879051210168</v>
      </c>
      <c r="D10" s="66" t="n">
        <v>12.9681869505756</v>
      </c>
    </row>
    <row r="11" customFormat="false" ht="17.25" hidden="false" customHeight="true" outlineLevel="0" collapsed="false">
      <c r="B11" s="13" t="s">
        <v>53</v>
      </c>
      <c r="C11" s="66" t="n">
        <v>39.8036830213772</v>
      </c>
      <c r="D11" s="66" t="n">
        <v>39.8015271158081</v>
      </c>
    </row>
    <row r="12" customFormat="false" ht="17.25" hidden="false" customHeight="true" outlineLevel="0" collapsed="false">
      <c r="B12" s="13" t="s">
        <v>54</v>
      </c>
      <c r="C12" s="66" t="n">
        <v>46.0559027331736</v>
      </c>
      <c r="D12" s="66" t="n">
        <v>46.7894421071068</v>
      </c>
    </row>
    <row r="13" customFormat="false" ht="17.25" hidden="false" customHeight="true" outlineLevel="0" collapsed="false">
      <c r="B13" s="13" t="s">
        <v>45</v>
      </c>
      <c r="C13" s="80" t="n">
        <v>0.248229897912149</v>
      </c>
      <c r="D13" s="80" t="n">
        <v>0.109186171739041</v>
      </c>
      <c r="E13" s="13"/>
    </row>
    <row r="14" s="1" customFormat="true" ht="17.25" hidden="false" customHeight="true" outlineLevel="0" collapsed="false">
      <c r="B14" s="11" t="s">
        <v>17</v>
      </c>
      <c r="C14" s="65" t="n">
        <v>141902</v>
      </c>
      <c r="D14" s="65" t="n">
        <v>141871</v>
      </c>
    </row>
    <row r="15" s="1" customFormat="true" ht="17.25" hidden="false" customHeight="true" outlineLevel="0" collapsed="false">
      <c r="B15" s="13" t="s">
        <v>51</v>
      </c>
      <c r="C15" s="42" t="n">
        <v>0.0401685670392243</v>
      </c>
      <c r="D15" s="79" t="n">
        <v>0.518076280564738</v>
      </c>
    </row>
    <row r="16" s="1" customFormat="true" ht="17.25" hidden="false" customHeight="true" outlineLevel="0" collapsed="false">
      <c r="B16" s="13" t="s">
        <v>52</v>
      </c>
      <c r="C16" s="66" t="n">
        <v>13.2845203027441</v>
      </c>
      <c r="D16" s="66" t="n">
        <v>11.5414707727443</v>
      </c>
    </row>
    <row r="17" s="1" customFormat="true" ht="17.25" hidden="false" customHeight="true" outlineLevel="0" collapsed="false">
      <c r="B17" s="13" t="s">
        <v>53</v>
      </c>
      <c r="C17" s="66" t="n">
        <v>42.5786810615777</v>
      </c>
      <c r="D17" s="66" t="n">
        <v>41.9684079198709</v>
      </c>
    </row>
    <row r="18" s="1" customFormat="true" ht="17.25" hidden="false" customHeight="true" outlineLevel="0" collapsed="false">
      <c r="B18" s="13" t="s">
        <v>54</v>
      </c>
      <c r="C18" s="66" t="n">
        <v>43.9711913856041</v>
      </c>
      <c r="D18" s="66" t="n">
        <v>45.8508081285111</v>
      </c>
    </row>
    <row r="19" s="1" customFormat="true" ht="17.25" hidden="false" customHeight="true" outlineLevel="0" collapsed="false">
      <c r="B19" s="13" t="s">
        <v>45</v>
      </c>
      <c r="C19" s="80" t="n">
        <v>0.125438683034771</v>
      </c>
      <c r="D19" s="80" t="n">
        <v>0.121236898309027</v>
      </c>
    </row>
    <row r="20" s="1" customFormat="true" ht="17.25" hidden="false" customHeight="true" outlineLevel="0" collapsed="false">
      <c r="B20" s="11" t="s">
        <v>18</v>
      </c>
      <c r="C20" s="65" t="n">
        <v>122772</v>
      </c>
      <c r="D20" s="65" t="n">
        <v>126478</v>
      </c>
    </row>
    <row r="21" s="1" customFormat="true" ht="17.25" hidden="false" customHeight="true" outlineLevel="0" collapsed="false">
      <c r="B21" s="13" t="s">
        <v>51</v>
      </c>
      <c r="C21" s="42" t="n">
        <v>0.178379435050337</v>
      </c>
      <c r="D21" s="79" t="n">
        <v>0.122550957478771</v>
      </c>
    </row>
    <row r="22" s="1" customFormat="true" ht="17.25" hidden="false" customHeight="true" outlineLevel="0" collapsed="false">
      <c r="B22" s="13" t="s">
        <v>52</v>
      </c>
      <c r="C22" s="66" t="n">
        <v>14.3697259961555</v>
      </c>
      <c r="D22" s="66" t="n">
        <v>14.5685415645409</v>
      </c>
    </row>
    <row r="23" s="1" customFormat="true" ht="17.25" hidden="false" customHeight="true" outlineLevel="0" collapsed="false">
      <c r="B23" s="13" t="s">
        <v>53</v>
      </c>
      <c r="C23" s="66" t="n">
        <v>36.5962923142085</v>
      </c>
      <c r="D23" s="66" t="n">
        <v>37.370926168978</v>
      </c>
    </row>
    <row r="24" s="1" customFormat="true" ht="17.25" hidden="false" customHeight="true" outlineLevel="0" collapsed="false">
      <c r="B24" s="13" t="s">
        <v>54</v>
      </c>
      <c r="C24" s="66" t="n">
        <v>48.4654481477861</v>
      </c>
      <c r="D24" s="66" t="n">
        <v>47.8423124970351</v>
      </c>
    </row>
    <row r="25" s="1" customFormat="true" ht="17.25" hidden="false" customHeight="true" outlineLevel="0" collapsed="false">
      <c r="B25" s="13" t="s">
        <v>45</v>
      </c>
      <c r="C25" s="80" t="n">
        <v>0.390154106799596</v>
      </c>
      <c r="D25" s="80" t="n">
        <v>0.0956688119672987</v>
      </c>
    </row>
    <row r="26" s="1" customFormat="true" ht="17.25" hidden="false" customHeight="true" outlineLevel="0" collapsed="false">
      <c r="B26" s="8" t="s">
        <v>19</v>
      </c>
      <c r="C26" s="10"/>
      <c r="D26" s="10"/>
    </row>
    <row r="27" s="1" customFormat="true" ht="17.25" hidden="false" customHeight="true" outlineLevel="0" collapsed="false">
      <c r="B27" s="11" t="s">
        <v>6</v>
      </c>
      <c r="C27" s="65" t="n">
        <v>103586</v>
      </c>
      <c r="D27" s="65" t="n">
        <v>111572</v>
      </c>
    </row>
    <row r="28" s="1" customFormat="true" ht="17.25" hidden="false" customHeight="true" outlineLevel="0" collapsed="false">
      <c r="B28" s="13" t="s">
        <v>51</v>
      </c>
      <c r="C28" s="81" t="n">
        <v>2.25320023941459</v>
      </c>
      <c r="D28" s="79" t="n">
        <v>1.27003190764708</v>
      </c>
    </row>
    <row r="29" s="1" customFormat="true" ht="17.25" hidden="false" customHeight="true" outlineLevel="0" collapsed="false">
      <c r="B29" s="13" t="s">
        <v>52</v>
      </c>
      <c r="C29" s="66" t="n">
        <v>40.936033826965</v>
      </c>
      <c r="D29" s="66" t="n">
        <v>39.481231850285</v>
      </c>
    </row>
    <row r="30" s="1" customFormat="true" ht="17.25" hidden="false" customHeight="true" outlineLevel="0" collapsed="false">
      <c r="B30" s="13" t="s">
        <v>53</v>
      </c>
      <c r="C30" s="66" t="n">
        <v>36.5570636958662</v>
      </c>
      <c r="D30" s="66" t="n">
        <v>36.8524360950776</v>
      </c>
    </row>
    <row r="31" s="1" customFormat="true" ht="17.25" hidden="false" customHeight="true" outlineLevel="0" collapsed="false">
      <c r="B31" s="13" t="s">
        <v>54</v>
      </c>
      <c r="C31" s="66" t="n">
        <v>20.2537022377541</v>
      </c>
      <c r="D31" s="66" t="n">
        <v>22.3963001469903</v>
      </c>
    </row>
    <row r="32" s="1" customFormat="true" ht="17.25" hidden="false" customHeight="true" outlineLevel="0" collapsed="false">
      <c r="B32" s="11" t="s">
        <v>17</v>
      </c>
      <c r="C32" s="65" t="n">
        <v>59872</v>
      </c>
      <c r="D32" s="65" t="n">
        <v>66889</v>
      </c>
    </row>
    <row r="33" s="1" customFormat="true" ht="17.25" hidden="false" customHeight="true" outlineLevel="0" collapsed="false">
      <c r="B33" s="13" t="s">
        <v>51</v>
      </c>
      <c r="C33" s="42" t="n">
        <v>2.39510956707643</v>
      </c>
      <c r="D33" s="79" t="n">
        <v>0.680231428186996</v>
      </c>
    </row>
    <row r="34" s="1" customFormat="true" ht="17.25" hidden="false" customHeight="true" outlineLevel="0" collapsed="false">
      <c r="B34" s="13" t="s">
        <v>52</v>
      </c>
      <c r="C34" s="66" t="n">
        <v>41.4768172100481</v>
      </c>
      <c r="D34" s="66" t="n">
        <v>42.0353122337006</v>
      </c>
    </row>
    <row r="35" s="1" customFormat="true" ht="17.25" hidden="false" customHeight="true" outlineLevel="0" collapsed="false">
      <c r="B35" s="13" t="s">
        <v>53</v>
      </c>
      <c r="C35" s="66" t="n">
        <v>39.7297568145377</v>
      </c>
      <c r="D35" s="66" t="n">
        <v>38.2708666596899</v>
      </c>
    </row>
    <row r="36" s="1" customFormat="true" ht="17.25" hidden="false" customHeight="true" outlineLevel="0" collapsed="false">
      <c r="B36" s="13" t="s">
        <v>54</v>
      </c>
      <c r="C36" s="66" t="n">
        <v>16.3983164083378</v>
      </c>
      <c r="D36" s="66" t="n">
        <v>19.0135896784225</v>
      </c>
    </row>
    <row r="37" s="1" customFormat="true" ht="17.25" hidden="false" customHeight="true" outlineLevel="0" collapsed="false">
      <c r="B37" s="11" t="s">
        <v>18</v>
      </c>
      <c r="C37" s="65" t="n">
        <v>43714</v>
      </c>
      <c r="D37" s="65" t="n">
        <v>44683</v>
      </c>
    </row>
    <row r="38" s="1" customFormat="true" ht="17.25" hidden="false" customHeight="true" outlineLevel="0" collapsed="false">
      <c r="B38" s="13" t="s">
        <v>51</v>
      </c>
      <c r="C38" s="42" t="n">
        <v>2.05883698586265</v>
      </c>
      <c r="D38" s="79" t="n">
        <v>2.15294407268984</v>
      </c>
    </row>
    <row r="39" s="1" customFormat="true" ht="17.25" hidden="false" customHeight="true" outlineLevel="0" collapsed="false">
      <c r="B39" s="13" t="s">
        <v>52</v>
      </c>
      <c r="C39" s="66" t="n">
        <v>40.1953607539919</v>
      </c>
      <c r="D39" s="66" t="n">
        <v>35.6578564554752</v>
      </c>
    </row>
    <row r="40" s="1" customFormat="true" ht="17.25" hidden="false" customHeight="true" outlineLevel="0" collapsed="false">
      <c r="B40" s="13" t="s">
        <v>53</v>
      </c>
      <c r="C40" s="66" t="n">
        <v>32.2116484421467</v>
      </c>
      <c r="D40" s="66" t="n">
        <v>34.7290916008325</v>
      </c>
    </row>
    <row r="41" s="1" customFormat="true" ht="17.25" hidden="false" customHeight="true" outlineLevel="0" collapsed="false">
      <c r="B41" s="13" t="s">
        <v>54</v>
      </c>
      <c r="C41" s="66" t="n">
        <v>25.5341538179988</v>
      </c>
      <c r="D41" s="66" t="n">
        <v>27.4601078710024</v>
      </c>
    </row>
    <row r="42" s="1" customFormat="true" ht="17.25" hidden="false" customHeight="true" outlineLevel="0" collapsed="false">
      <c r="B42" s="8" t="s">
        <v>20</v>
      </c>
      <c r="C42" s="10"/>
      <c r="D42" s="10"/>
    </row>
    <row r="43" s="1" customFormat="true" ht="17.25" hidden="false" customHeight="true" outlineLevel="0" collapsed="false">
      <c r="B43" s="11" t="s">
        <v>6</v>
      </c>
      <c r="C43" s="65" t="n">
        <v>196489</v>
      </c>
      <c r="D43" s="65" t="n">
        <v>199070</v>
      </c>
    </row>
    <row r="44" s="1" customFormat="true" ht="17.25" hidden="false" customHeight="true" outlineLevel="0" collapsed="false">
      <c r="B44" s="13" t="s">
        <v>51</v>
      </c>
      <c r="C44" s="81" t="n">
        <v>2.1991052934261</v>
      </c>
      <c r="D44" s="81" t="n">
        <v>1.7863063244085</v>
      </c>
    </row>
    <row r="45" s="1" customFormat="true" ht="17.25" hidden="false" customHeight="true" outlineLevel="0" collapsed="false">
      <c r="B45" s="13" t="s">
        <v>52</v>
      </c>
      <c r="C45" s="66" t="n">
        <v>48.5304520863763</v>
      </c>
      <c r="D45" s="66" t="n">
        <v>48.3287285879339</v>
      </c>
    </row>
    <row r="46" s="1" customFormat="true" ht="17.25" hidden="false" customHeight="true" outlineLevel="0" collapsed="false">
      <c r="B46" s="13" t="s">
        <v>53</v>
      </c>
      <c r="C46" s="66" t="n">
        <v>33.4176467893877</v>
      </c>
      <c r="D46" s="66" t="n">
        <v>32.4388406088311</v>
      </c>
    </row>
    <row r="47" s="1" customFormat="true" ht="17.25" hidden="false" customHeight="true" outlineLevel="0" collapsed="false">
      <c r="B47" s="13" t="s">
        <v>54</v>
      </c>
      <c r="C47" s="66" t="n">
        <v>15.8527958308099</v>
      </c>
      <c r="D47" s="66" t="n">
        <v>17.3692670919777</v>
      </c>
    </row>
    <row r="48" s="1" customFormat="true" ht="17.25" hidden="false" customHeight="true" outlineLevel="0" collapsed="false">
      <c r="B48" s="13" t="s">
        <v>45</v>
      </c>
      <c r="C48" s="66" t="s">
        <v>46</v>
      </c>
      <c r="D48" s="66" t="n">
        <v>0.0768573868488472</v>
      </c>
    </row>
    <row r="49" s="1" customFormat="true" ht="17.25" hidden="false" customHeight="true" outlineLevel="0" collapsed="false">
      <c r="B49" s="11" t="s">
        <v>17</v>
      </c>
      <c r="C49" s="65" t="n">
        <v>123314</v>
      </c>
      <c r="D49" s="65" t="n">
        <v>128030</v>
      </c>
    </row>
    <row r="50" s="1" customFormat="true" ht="17.25" hidden="false" customHeight="true" outlineLevel="0" collapsed="false">
      <c r="B50" s="13" t="s">
        <v>51</v>
      </c>
      <c r="C50" s="42" t="n">
        <v>2.08248860632207</v>
      </c>
      <c r="D50" s="79" t="n">
        <v>1.60196828868234</v>
      </c>
    </row>
    <row r="51" s="1" customFormat="true" ht="17.25" hidden="false" customHeight="true" outlineLevel="0" collapsed="false">
      <c r="B51" s="13" t="s">
        <v>52</v>
      </c>
      <c r="C51" s="66" t="n">
        <v>46.6110903871418</v>
      </c>
      <c r="D51" s="66" t="n">
        <v>48.2855580723268</v>
      </c>
    </row>
    <row r="52" s="1" customFormat="true" ht="17.25" hidden="false" customHeight="true" outlineLevel="0" collapsed="false">
      <c r="B52" s="13" t="s">
        <v>53</v>
      </c>
      <c r="C52" s="66" t="n">
        <v>37.5772418379097</v>
      </c>
      <c r="D52" s="66" t="n">
        <v>35.5565101929235</v>
      </c>
    </row>
    <row r="53" s="1" customFormat="true" ht="17.25" hidden="false" customHeight="true" outlineLevel="0" collapsed="false">
      <c r="B53" s="13" t="s">
        <v>54</v>
      </c>
      <c r="C53" s="66" t="n">
        <v>13.7291791686264</v>
      </c>
      <c r="D53" s="66" t="n">
        <v>14.4364602046395</v>
      </c>
    </row>
    <row r="54" s="1" customFormat="true" ht="17.25" hidden="false" customHeight="true" outlineLevel="0" collapsed="false">
      <c r="B54" s="13" t="s">
        <v>45</v>
      </c>
      <c r="C54" s="66" t="s">
        <v>46</v>
      </c>
      <c r="D54" s="66" t="n">
        <v>0.11950324142779</v>
      </c>
    </row>
    <row r="55" s="1" customFormat="true" ht="17.25" hidden="false" customHeight="true" outlineLevel="0" collapsed="false">
      <c r="B55" s="11" t="s">
        <v>18</v>
      </c>
      <c r="C55" s="65" t="n">
        <v>73175</v>
      </c>
      <c r="D55" s="65" t="n">
        <v>71040</v>
      </c>
    </row>
    <row r="56" s="1" customFormat="true" ht="17.25" hidden="false" customHeight="true" outlineLevel="0" collapsed="false">
      <c r="B56" s="13" t="s">
        <v>51</v>
      </c>
      <c r="C56" s="42" t="n">
        <v>2.3956269217629</v>
      </c>
      <c r="D56" s="79" t="n">
        <v>2.11852477477477</v>
      </c>
    </row>
    <row r="57" s="1" customFormat="true" ht="17.25" hidden="false" customHeight="true" outlineLevel="0" collapsed="false">
      <c r="B57" s="13" t="s">
        <v>52</v>
      </c>
      <c r="C57" s="66" t="n">
        <v>51.7649470447557</v>
      </c>
      <c r="D57" s="66" t="n">
        <v>48.4065315315315</v>
      </c>
    </row>
    <row r="58" s="1" customFormat="true" ht="17.25" hidden="false" customHeight="true" outlineLevel="0" collapsed="false">
      <c r="B58" s="13" t="s">
        <v>53</v>
      </c>
      <c r="C58" s="66" t="n">
        <v>26.4079262043048</v>
      </c>
      <c r="D58" s="66" t="n">
        <v>26.8201013513514</v>
      </c>
    </row>
    <row r="59" s="1" customFormat="true" ht="17.25" hidden="false" customHeight="true" outlineLevel="0" collapsed="false">
      <c r="B59" s="13" t="s">
        <v>54</v>
      </c>
      <c r="C59" s="66" t="n">
        <v>19.4314998291766</v>
      </c>
      <c r="D59" s="66" t="n">
        <v>22.6548423423423</v>
      </c>
    </row>
    <row r="60" s="1" customFormat="true" ht="17.25" hidden="false" customHeight="true" outlineLevel="0" collapsed="false">
      <c r="B60" s="13" t="s">
        <v>45</v>
      </c>
      <c r="C60" s="66" t="s">
        <v>46</v>
      </c>
      <c r="D60" s="66" t="n">
        <v>0</v>
      </c>
    </row>
    <row r="61" s="1" customFormat="true" ht="17.25" hidden="false" customHeight="true" outlineLevel="0" collapsed="false">
      <c r="B61" s="8" t="s">
        <v>21</v>
      </c>
      <c r="C61" s="10"/>
      <c r="D61" s="10"/>
    </row>
    <row r="62" s="1" customFormat="true" ht="17.25" hidden="false" customHeight="true" outlineLevel="0" collapsed="false">
      <c r="B62" s="11" t="s">
        <v>6</v>
      </c>
      <c r="C62" s="65" t="n">
        <v>135745</v>
      </c>
      <c r="D62" s="65" t="n">
        <v>141494</v>
      </c>
    </row>
    <row r="63" s="1" customFormat="true" ht="17.25" hidden="false" customHeight="true" outlineLevel="0" collapsed="false">
      <c r="B63" s="13" t="s">
        <v>51</v>
      </c>
      <c r="C63" s="42" t="n">
        <v>0.90095399462227</v>
      </c>
      <c r="D63" s="79" t="n">
        <v>1.0544616732865</v>
      </c>
    </row>
    <row r="64" s="1" customFormat="true" ht="17.25" hidden="false" customHeight="true" outlineLevel="0" collapsed="false">
      <c r="B64" s="13" t="s">
        <v>52</v>
      </c>
      <c r="C64" s="66" t="n">
        <v>40.1451250506464</v>
      </c>
      <c r="D64" s="66" t="n">
        <v>39.0164953990982</v>
      </c>
    </row>
    <row r="65" s="1" customFormat="true" ht="17.25" hidden="false" customHeight="true" outlineLevel="0" collapsed="false">
      <c r="B65" s="13" t="s">
        <v>53</v>
      </c>
      <c r="C65" s="66" t="n">
        <v>39.5631514972927</v>
      </c>
      <c r="D65" s="66" t="n">
        <v>38.0779397006234</v>
      </c>
    </row>
    <row r="66" s="1" customFormat="true" ht="17.25" hidden="false" customHeight="true" outlineLevel="0" collapsed="false">
      <c r="B66" s="13" t="s">
        <v>54</v>
      </c>
      <c r="C66" s="66" t="n">
        <v>19.348042285167</v>
      </c>
      <c r="D66" s="66" t="n">
        <v>21.851103226992</v>
      </c>
    </row>
    <row r="67" s="1" customFormat="true" ht="17.25" hidden="false" customHeight="true" outlineLevel="0" collapsed="false">
      <c r="B67" s="13" t="s">
        <v>45</v>
      </c>
      <c r="C67" s="66" t="n">
        <v>0.0427271722715386</v>
      </c>
      <c r="D67" s="71" t="n">
        <v>0</v>
      </c>
    </row>
    <row r="68" s="1" customFormat="true" ht="17.25" hidden="false" customHeight="true" outlineLevel="0" collapsed="false">
      <c r="B68" s="11" t="s">
        <v>17</v>
      </c>
      <c r="C68" s="65" t="n">
        <v>88084</v>
      </c>
      <c r="D68" s="65" t="n">
        <v>88475</v>
      </c>
    </row>
    <row r="69" s="1" customFormat="true" ht="17.25" hidden="false" customHeight="true" outlineLevel="0" collapsed="false">
      <c r="B69" s="13" t="s">
        <v>51</v>
      </c>
      <c r="C69" s="42" t="n">
        <v>0.919576767630898</v>
      </c>
      <c r="D69" s="79" t="n">
        <v>0.735801073749647</v>
      </c>
    </row>
    <row r="70" s="1" customFormat="true" ht="17.25" hidden="false" customHeight="true" outlineLevel="0" collapsed="false">
      <c r="B70" s="13" t="s">
        <v>52</v>
      </c>
      <c r="C70" s="66" t="n">
        <v>41.3877662231506</v>
      </c>
      <c r="D70" s="66" t="n">
        <v>38.763492512009</v>
      </c>
    </row>
    <row r="71" s="1" customFormat="true" ht="17.25" hidden="false" customHeight="true" outlineLevel="0" collapsed="false">
      <c r="B71" s="13" t="s">
        <v>53</v>
      </c>
      <c r="C71" s="66" t="n">
        <v>43.1939966395713</v>
      </c>
      <c r="D71" s="66" t="n">
        <v>42.4944899689178</v>
      </c>
    </row>
    <row r="72" s="1" customFormat="true" ht="17.25" hidden="false" customHeight="true" outlineLevel="0" collapsed="false">
      <c r="B72" s="13" t="s">
        <v>54</v>
      </c>
      <c r="C72" s="66" t="n">
        <v>14.4986603696472</v>
      </c>
      <c r="D72" s="66" t="n">
        <v>18.0062164453235</v>
      </c>
    </row>
    <row r="73" s="1" customFormat="true" ht="17.25" hidden="false" customHeight="true" outlineLevel="0" collapsed="false">
      <c r="B73" s="13" t="s">
        <v>45</v>
      </c>
      <c r="C73" s="71" t="n">
        <v>0</v>
      </c>
      <c r="D73" s="71" t="n">
        <v>0</v>
      </c>
    </row>
    <row r="74" customFormat="false" ht="17.25" hidden="false" customHeight="true" outlineLevel="0" collapsed="false">
      <c r="B74" s="11" t="s">
        <v>18</v>
      </c>
      <c r="C74" s="65" t="n">
        <v>47661</v>
      </c>
      <c r="D74" s="65" t="n">
        <v>53019</v>
      </c>
    </row>
    <row r="75" customFormat="false" ht="17.25" hidden="false" customHeight="true" outlineLevel="0" collapsed="false">
      <c r="B75" s="13" t="s">
        <v>51</v>
      </c>
      <c r="C75" s="42" t="n">
        <v>0.866536581271899</v>
      </c>
      <c r="D75" s="79" t="n">
        <v>1.58622380655991</v>
      </c>
    </row>
    <row r="76" customFormat="false" ht="17.25" hidden="false" customHeight="true" outlineLevel="0" collapsed="false">
      <c r="B76" s="13" t="s">
        <v>52</v>
      </c>
      <c r="C76" s="66" t="n">
        <v>37.8485554226726</v>
      </c>
      <c r="D76" s="66" t="n">
        <v>39.4386917897358</v>
      </c>
    </row>
    <row r="77" customFormat="false" ht="17.25" hidden="false" customHeight="true" outlineLevel="0" collapsed="false">
      <c r="B77" s="13" t="s">
        <v>53</v>
      </c>
      <c r="C77" s="66" t="n">
        <v>32.8528566333061</v>
      </c>
      <c r="D77" s="66" t="n">
        <v>30.7078594466135</v>
      </c>
    </row>
    <row r="78" customFormat="false" ht="17.25" hidden="false" customHeight="true" outlineLevel="0" collapsed="false">
      <c r="B78" s="13" t="s">
        <v>54</v>
      </c>
      <c r="C78" s="66" t="n">
        <v>28.3103585740962</v>
      </c>
      <c r="D78" s="66" t="n">
        <v>28.2672249570909</v>
      </c>
    </row>
    <row r="79" customFormat="false" ht="17.25" hidden="false" customHeight="true" outlineLevel="0" collapsed="false">
      <c r="B79" s="13" t="s">
        <v>45</v>
      </c>
      <c r="C79" s="66" t="n">
        <v>0.121692788653197</v>
      </c>
      <c r="D79" s="71" t="n">
        <v>0</v>
      </c>
    </row>
    <row r="80" customFormat="false" ht="17.25" hidden="false" customHeight="true" outlineLevel="0" collapsed="false">
      <c r="B80" s="8" t="s">
        <v>22</v>
      </c>
      <c r="C80" s="10"/>
      <c r="D80" s="10"/>
    </row>
    <row r="81" customFormat="false" ht="17.25" hidden="false" customHeight="true" outlineLevel="0" collapsed="false">
      <c r="B81" s="11" t="s">
        <v>6</v>
      </c>
      <c r="C81" s="65" t="n">
        <v>110126</v>
      </c>
      <c r="D81" s="65" t="n">
        <v>113350</v>
      </c>
    </row>
    <row r="82" customFormat="false" ht="17.25" hidden="false" customHeight="true" outlineLevel="0" collapsed="false">
      <c r="B82" s="13" t="s">
        <v>51</v>
      </c>
      <c r="C82" s="81" t="n">
        <v>2.37546083576994</v>
      </c>
      <c r="D82" s="81" t="n">
        <v>3.21923246581385</v>
      </c>
    </row>
    <row r="83" customFormat="false" ht="17.25" hidden="false" customHeight="true" outlineLevel="0" collapsed="false">
      <c r="B83" s="13" t="s">
        <v>52</v>
      </c>
      <c r="C83" s="66" t="n">
        <v>46.0917494506293</v>
      </c>
      <c r="D83" s="66" t="n">
        <v>45.9602999558888</v>
      </c>
    </row>
    <row r="84" customFormat="false" ht="17.25" hidden="false" customHeight="true" outlineLevel="0" collapsed="false">
      <c r="B84" s="13" t="s">
        <v>53</v>
      </c>
      <c r="C84" s="66" t="n">
        <v>31.7754208815357</v>
      </c>
      <c r="D84" s="66" t="n">
        <v>29.378914865461</v>
      </c>
    </row>
    <row r="85" customFormat="false" ht="17.25" hidden="false" customHeight="true" outlineLevel="0" collapsed="false">
      <c r="B85" s="13" t="s">
        <v>54</v>
      </c>
      <c r="C85" s="66" t="n">
        <v>19.7573688320651</v>
      </c>
      <c r="D85" s="66" t="n">
        <v>21.3859726510807</v>
      </c>
    </row>
    <row r="86" customFormat="false" ht="17.25" hidden="false" customHeight="true" outlineLevel="0" collapsed="false">
      <c r="B86" s="13" t="s">
        <v>45</v>
      </c>
      <c r="C86" s="66" t="s">
        <v>46</v>
      </c>
      <c r="D86" s="66" t="n">
        <v>0.0555800617556242</v>
      </c>
    </row>
    <row r="87" customFormat="false" ht="17.25" hidden="false" customHeight="true" outlineLevel="0" collapsed="false">
      <c r="B87" s="11" t="s">
        <v>17</v>
      </c>
      <c r="C87" s="65" t="n">
        <v>66822</v>
      </c>
      <c r="D87" s="65" t="n">
        <v>67017</v>
      </c>
    </row>
    <row r="88" customFormat="false" ht="17.25" hidden="false" customHeight="true" outlineLevel="0" collapsed="false">
      <c r="B88" s="13" t="s">
        <v>51</v>
      </c>
      <c r="C88" s="42" t="n">
        <v>2.18640567477777</v>
      </c>
      <c r="D88" s="79" t="n">
        <v>2.31881462912395</v>
      </c>
    </row>
    <row r="89" customFormat="false" ht="17.25" hidden="false" customHeight="true" outlineLevel="0" collapsed="false">
      <c r="B89" s="13" t="s">
        <v>52</v>
      </c>
      <c r="C89" s="66" t="n">
        <v>47.4634102541079</v>
      </c>
      <c r="D89" s="66" t="n">
        <v>48.984586000567</v>
      </c>
    </row>
    <row r="90" customFormat="false" ht="17.25" hidden="false" customHeight="true" outlineLevel="0" collapsed="false">
      <c r="B90" s="13" t="s">
        <v>53</v>
      </c>
      <c r="C90" s="66" t="n">
        <v>35.58708209871</v>
      </c>
      <c r="D90" s="66" t="n">
        <v>31.5561723144874</v>
      </c>
    </row>
    <row r="91" customFormat="false" ht="17.25" hidden="false" customHeight="true" outlineLevel="0" collapsed="false">
      <c r="B91" s="13" t="s">
        <v>54</v>
      </c>
      <c r="C91" s="66" t="n">
        <v>14.7631019724043</v>
      </c>
      <c r="D91" s="66" t="n">
        <v>17.0464210573437</v>
      </c>
    </row>
    <row r="92" customFormat="false" ht="17.25" hidden="false" customHeight="true" outlineLevel="0" collapsed="false">
      <c r="B92" s="13" t="s">
        <v>45</v>
      </c>
      <c r="C92" s="66" t="s">
        <v>46</v>
      </c>
      <c r="D92" s="66" t="n">
        <v>0.0940059984779981</v>
      </c>
    </row>
    <row r="93" customFormat="false" ht="17.25" hidden="false" customHeight="true" outlineLevel="0" collapsed="false">
      <c r="B93" s="11" t="s">
        <v>18</v>
      </c>
      <c r="C93" s="65" t="n">
        <v>43304</v>
      </c>
      <c r="D93" s="65" t="n">
        <v>46333</v>
      </c>
    </row>
    <row r="94" customFormat="false" ht="17.25" hidden="false" customHeight="true" outlineLevel="0" collapsed="false">
      <c r="B94" s="13" t="s">
        <v>51</v>
      </c>
      <c r="C94" s="42" t="n">
        <v>2.66719009791243</v>
      </c>
      <c r="D94" s="79" t="n">
        <v>4.52161526341916</v>
      </c>
    </row>
    <row r="95" customFormat="false" ht="17.25" hidden="false" customHeight="true" outlineLevel="0" collapsed="false">
      <c r="B95" s="13" t="s">
        <v>52</v>
      </c>
      <c r="C95" s="66" t="n">
        <v>43.9751524108627</v>
      </c>
      <c r="D95" s="66" t="n">
        <v>41.585910690005</v>
      </c>
    </row>
    <row r="96" customFormat="false" ht="17.25" hidden="false" customHeight="true" outlineLevel="0" collapsed="false">
      <c r="B96" s="13" t="s">
        <v>53</v>
      </c>
      <c r="C96" s="66" t="n">
        <v>25.8936818769629</v>
      </c>
      <c r="D96" s="66" t="n">
        <v>26.2296851056482</v>
      </c>
    </row>
    <row r="97" customFormat="false" ht="17.25" hidden="false" customHeight="true" outlineLevel="0" collapsed="false">
      <c r="B97" s="13" t="s">
        <v>54</v>
      </c>
      <c r="C97" s="66" t="n">
        <v>27.463975614262</v>
      </c>
      <c r="D97" s="66" t="n">
        <v>27.6627889409276</v>
      </c>
    </row>
    <row r="98" customFormat="false" ht="17.25" hidden="false" customHeight="true" outlineLevel="0" collapsed="false">
      <c r="B98" s="13" t="s">
        <v>45</v>
      </c>
      <c r="C98" s="66" t="s">
        <v>46</v>
      </c>
      <c r="D98" s="66" t="n">
        <v>0</v>
      </c>
    </row>
    <row r="99" customFormat="false" ht="17.25" hidden="false" customHeight="true" outlineLevel="0" collapsed="false">
      <c r="B99" s="8" t="s">
        <v>23</v>
      </c>
      <c r="C99" s="10"/>
      <c r="D99" s="10"/>
    </row>
    <row r="100" customFormat="false" ht="17.25" hidden="false" customHeight="true" outlineLevel="0" collapsed="false">
      <c r="B100" s="11" t="s">
        <v>6</v>
      </c>
      <c r="C100" s="65" t="n">
        <v>244050</v>
      </c>
      <c r="D100" s="65" t="n">
        <v>242962</v>
      </c>
    </row>
    <row r="101" customFormat="false" ht="17.25" hidden="false" customHeight="true" outlineLevel="0" collapsed="false">
      <c r="B101" s="13" t="s">
        <v>51</v>
      </c>
      <c r="C101" s="81" t="n">
        <v>1.58287236222086</v>
      </c>
      <c r="D101" s="79" t="n">
        <v>1.3862250063796</v>
      </c>
    </row>
    <row r="102" customFormat="false" ht="17.25" hidden="false" customHeight="true" outlineLevel="0" collapsed="false">
      <c r="B102" s="13" t="s">
        <v>52</v>
      </c>
      <c r="C102" s="66" t="n">
        <v>44.160622823192</v>
      </c>
      <c r="D102" s="66" t="n">
        <v>44.502020892156</v>
      </c>
    </row>
    <row r="103" customFormat="false" ht="17.25" hidden="false" customHeight="true" outlineLevel="0" collapsed="false">
      <c r="B103" s="13" t="s">
        <v>53</v>
      </c>
      <c r="C103" s="66" t="n">
        <v>34.4941610325753</v>
      </c>
      <c r="D103" s="66" t="n">
        <v>35.659074258526</v>
      </c>
    </row>
    <row r="104" customFormat="false" ht="17.25" hidden="false" customHeight="true" outlineLevel="0" collapsed="false">
      <c r="B104" s="13" t="s">
        <v>54</v>
      </c>
      <c r="C104" s="66" t="n">
        <v>19.6947346855153</v>
      </c>
      <c r="D104" s="66" t="n">
        <v>18.4526798429384</v>
      </c>
    </row>
    <row r="105" customFormat="false" ht="17.25" hidden="false" customHeight="true" outlineLevel="0" collapsed="false">
      <c r="B105" s="13" t="s">
        <v>45</v>
      </c>
      <c r="C105" s="66" t="n">
        <v>0.0676090964966195</v>
      </c>
      <c r="D105" s="66" t="s">
        <v>46</v>
      </c>
    </row>
    <row r="106" customFormat="false" ht="17.25" hidden="false" customHeight="true" outlineLevel="0" collapsed="false">
      <c r="B106" s="11" t="s">
        <v>17</v>
      </c>
      <c r="C106" s="65" t="n">
        <v>151512</v>
      </c>
      <c r="D106" s="65" t="n">
        <v>153597</v>
      </c>
    </row>
    <row r="107" customFormat="false" ht="17.25" hidden="false" customHeight="true" outlineLevel="0" collapsed="false">
      <c r="B107" s="13" t="s">
        <v>51</v>
      </c>
      <c r="C107" s="42" t="n">
        <v>1.2876867838851</v>
      </c>
      <c r="D107" s="79" t="n">
        <v>0.876319198942688</v>
      </c>
    </row>
    <row r="108" customFormat="false" ht="17.25" hidden="false" customHeight="true" outlineLevel="0" collapsed="false">
      <c r="B108" s="13" t="s">
        <v>52</v>
      </c>
      <c r="C108" s="66" t="n">
        <v>45.5224668673108</v>
      </c>
      <c r="D108" s="66" t="n">
        <v>46.3492125497243</v>
      </c>
    </row>
    <row r="109" customFormat="false" ht="17.25" hidden="false" customHeight="true" outlineLevel="0" collapsed="false">
      <c r="B109" s="13" t="s">
        <v>53</v>
      </c>
      <c r="C109" s="66" t="n">
        <v>37.5165003432071</v>
      </c>
      <c r="D109" s="66" t="n">
        <v>38.4317402032592</v>
      </c>
    </row>
    <row r="110" customFormat="false" ht="17.25" hidden="false" customHeight="true" outlineLevel="0" collapsed="false">
      <c r="B110" s="13" t="s">
        <v>54</v>
      </c>
      <c r="C110" s="66" t="n">
        <v>15.6733460055969</v>
      </c>
      <c r="D110" s="66" t="n">
        <v>14.3427280480739</v>
      </c>
    </row>
    <row r="111" customFormat="false" ht="17.25" hidden="false" customHeight="true" outlineLevel="0" collapsed="false">
      <c r="B111" s="13" t="s">
        <v>45</v>
      </c>
      <c r="C111" s="71" t="n">
        <v>0</v>
      </c>
      <c r="D111" s="66" t="s">
        <v>46</v>
      </c>
    </row>
    <row r="112" customFormat="false" ht="17.25" hidden="false" customHeight="true" outlineLevel="0" collapsed="false">
      <c r="B112" s="11" t="s">
        <v>18</v>
      </c>
      <c r="C112" s="65" t="n">
        <v>92538</v>
      </c>
      <c r="D112" s="65" t="n">
        <v>89365</v>
      </c>
    </row>
    <row r="113" customFormat="false" ht="17.25" hidden="false" customHeight="true" outlineLevel="0" collapsed="false">
      <c r="B113" s="13" t="s">
        <v>51</v>
      </c>
      <c r="C113" s="42" t="n">
        <v>2.06617821867773</v>
      </c>
      <c r="D113" s="79" t="n">
        <v>2.26263078386393</v>
      </c>
    </row>
    <row r="114" customFormat="false" ht="17.25" hidden="false" customHeight="true" outlineLevel="0" collapsed="false">
      <c r="B114" s="13" t="s">
        <v>52</v>
      </c>
      <c r="C114" s="66" t="n">
        <v>41.9308824482915</v>
      </c>
      <c r="D114" s="66" t="n">
        <v>41.3271414983495</v>
      </c>
    </row>
    <row r="115" customFormat="false" ht="17.25" hidden="false" customHeight="true" outlineLevel="0" collapsed="false">
      <c r="B115" s="13" t="s">
        <v>53</v>
      </c>
      <c r="C115" s="66" t="n">
        <v>29.5457001448054</v>
      </c>
      <c r="D115" s="66" t="n">
        <v>30.893526548425</v>
      </c>
    </row>
    <row r="116" customFormat="false" ht="17.25" hidden="false" customHeight="true" outlineLevel="0" collapsed="false">
      <c r="B116" s="13" t="s">
        <v>54</v>
      </c>
      <c r="C116" s="66" t="n">
        <v>26.2789340595215</v>
      </c>
      <c r="D116" s="66" t="n">
        <v>25.5167011693616</v>
      </c>
    </row>
    <row r="117" customFormat="false" ht="17.25" hidden="false" customHeight="true" outlineLevel="0" collapsed="false">
      <c r="B117" s="13" t="s">
        <v>45</v>
      </c>
      <c r="C117" s="66" t="n">
        <v>0.178305128703884</v>
      </c>
      <c r="D117" s="66" t="s">
        <v>46</v>
      </c>
    </row>
    <row r="118" customFormat="false" ht="17.25" hidden="false" customHeight="true" outlineLevel="0" collapsed="false">
      <c r="B118" s="8" t="s">
        <v>24</v>
      </c>
      <c r="C118" s="10"/>
      <c r="D118" s="10"/>
    </row>
    <row r="119" customFormat="false" ht="17.25" hidden="false" customHeight="true" outlineLevel="0" collapsed="false">
      <c r="B119" s="11" t="s">
        <v>6</v>
      </c>
      <c r="C119" s="65" t="n">
        <v>85144</v>
      </c>
      <c r="D119" s="65" t="n">
        <v>93624</v>
      </c>
    </row>
    <row r="120" customFormat="false" ht="17.25" hidden="false" customHeight="true" outlineLevel="0" collapsed="false">
      <c r="B120" s="13" t="s">
        <v>51</v>
      </c>
      <c r="C120" s="81" t="n">
        <v>3.05365028657333</v>
      </c>
      <c r="D120" s="81" t="n">
        <v>2.94903016320602</v>
      </c>
    </row>
    <row r="121" customFormat="false" ht="17.25" hidden="false" customHeight="true" outlineLevel="0" collapsed="false">
      <c r="B121" s="13" t="s">
        <v>52</v>
      </c>
      <c r="C121" s="66" t="n">
        <v>52.3689279338532</v>
      </c>
      <c r="D121" s="66" t="n">
        <v>51.1150986926429</v>
      </c>
    </row>
    <row r="122" customFormat="false" ht="17.25" hidden="false" customHeight="true" outlineLevel="0" collapsed="false">
      <c r="B122" s="13" t="s">
        <v>53</v>
      </c>
      <c r="C122" s="66" t="n">
        <v>28.7125340599455</v>
      </c>
      <c r="D122" s="66" t="n">
        <v>29.3343587114415</v>
      </c>
    </row>
    <row r="123" customFormat="false" ht="17.25" hidden="false" customHeight="true" outlineLevel="0" collapsed="false">
      <c r="B123" s="13" t="s">
        <v>54</v>
      </c>
      <c r="C123" s="66" t="n">
        <v>15.8648877196279</v>
      </c>
      <c r="D123" s="66" t="n">
        <v>16.6015124327096</v>
      </c>
    </row>
    <row r="124" customFormat="false" ht="17.25" hidden="false" customHeight="true" outlineLevel="0" collapsed="false">
      <c r="B124" s="11" t="s">
        <v>17</v>
      </c>
      <c r="C124" s="65" t="n">
        <v>51950</v>
      </c>
      <c r="D124" s="65" t="n">
        <v>58383</v>
      </c>
    </row>
    <row r="125" customFormat="false" ht="17.25" hidden="false" customHeight="true" outlineLevel="0" collapsed="false">
      <c r="B125" s="13" t="s">
        <v>51</v>
      </c>
      <c r="C125" s="42" t="n">
        <v>3.01828681424447</v>
      </c>
      <c r="D125" s="79" t="n">
        <v>2.12733158624942</v>
      </c>
    </row>
    <row r="126" customFormat="false" ht="17.25" hidden="false" customHeight="true" outlineLevel="0" collapsed="false">
      <c r="B126" s="13" t="s">
        <v>52</v>
      </c>
      <c r="C126" s="66" t="n">
        <v>52.8315688161694</v>
      </c>
      <c r="D126" s="66" t="n">
        <v>49.6925474881387</v>
      </c>
    </row>
    <row r="127" customFormat="false" ht="17.25" hidden="false" customHeight="true" outlineLevel="0" collapsed="false">
      <c r="B127" s="13" t="s">
        <v>53</v>
      </c>
      <c r="C127" s="66" t="n">
        <v>31.5149181905679</v>
      </c>
      <c r="D127" s="66" t="n">
        <v>34.8731651336862</v>
      </c>
    </row>
    <row r="128" customFormat="false" ht="17.25" hidden="false" customHeight="true" outlineLevel="0" collapsed="false">
      <c r="B128" s="13" t="s">
        <v>54</v>
      </c>
      <c r="C128" s="66" t="n">
        <v>12.6352261790183</v>
      </c>
      <c r="D128" s="66" t="n">
        <v>13.3069557919257</v>
      </c>
    </row>
    <row r="129" customFormat="false" ht="17.25" hidden="false" customHeight="true" outlineLevel="0" collapsed="false">
      <c r="B129" s="11" t="s">
        <v>18</v>
      </c>
      <c r="C129" s="65" t="n">
        <v>33194</v>
      </c>
      <c r="D129" s="65" t="n">
        <v>35241</v>
      </c>
    </row>
    <row r="130" customFormat="false" ht="17.25" hidden="false" customHeight="true" outlineLevel="0" collapsed="false">
      <c r="B130" s="13" t="s">
        <v>51</v>
      </c>
      <c r="C130" s="42" t="n">
        <v>3.10899560161475</v>
      </c>
      <c r="D130" s="79" t="n">
        <v>4.31032036548339</v>
      </c>
    </row>
    <row r="131" customFormat="false" ht="17.25" hidden="false" customHeight="true" outlineLevel="0" collapsed="false">
      <c r="B131" s="13" t="s">
        <v>52</v>
      </c>
      <c r="C131" s="66" t="n">
        <v>51.6448755799241</v>
      </c>
      <c r="D131" s="66" t="n">
        <v>53.4718084049828</v>
      </c>
    </row>
    <row r="132" customFormat="false" ht="17.25" hidden="false" customHeight="true" outlineLevel="0" collapsed="false">
      <c r="B132" s="13" t="s">
        <v>53</v>
      </c>
      <c r="C132" s="66" t="n">
        <v>24.3266855455805</v>
      </c>
      <c r="D132" s="66" t="n">
        <v>20.1583382991402</v>
      </c>
    </row>
    <row r="133" customFormat="false" ht="17.25" hidden="false" customHeight="true" outlineLevel="0" collapsed="false">
      <c r="B133" s="13" t="s">
        <v>54</v>
      </c>
      <c r="C133" s="66" t="n">
        <v>20.9194432728806</v>
      </c>
      <c r="D133" s="66" t="n">
        <v>22.0595329303936</v>
      </c>
    </row>
    <row r="134" customFormat="false" ht="17.25" hidden="false" customHeight="true" outlineLevel="0" collapsed="false">
      <c r="B134" s="8" t="s">
        <v>25</v>
      </c>
      <c r="C134" s="10"/>
      <c r="D134" s="10"/>
    </row>
    <row r="135" customFormat="false" ht="17.25" hidden="false" customHeight="true" outlineLevel="0" collapsed="false">
      <c r="B135" s="11" t="s">
        <v>6</v>
      </c>
      <c r="C135" s="65" t="n">
        <v>283911</v>
      </c>
      <c r="D135" s="65" t="n">
        <v>293913</v>
      </c>
    </row>
    <row r="136" customFormat="false" ht="17.25" hidden="false" customHeight="true" outlineLevel="0" collapsed="false">
      <c r="B136" s="13" t="s">
        <v>51</v>
      </c>
      <c r="C136" s="81" t="n">
        <v>2.01189809482549</v>
      </c>
      <c r="D136" s="81" t="n">
        <v>2.3153109933892</v>
      </c>
    </row>
    <row r="137" customFormat="false" ht="17.25" hidden="false" customHeight="true" outlineLevel="0" collapsed="false">
      <c r="B137" s="13" t="s">
        <v>52</v>
      </c>
      <c r="C137" s="66" t="n">
        <v>43.9317250828605</v>
      </c>
      <c r="D137" s="66" t="n">
        <v>44.006559764284</v>
      </c>
    </row>
    <row r="138" customFormat="false" ht="17.25" hidden="false" customHeight="true" outlineLevel="0" collapsed="false">
      <c r="B138" s="13" t="s">
        <v>53</v>
      </c>
      <c r="C138" s="66" t="n">
        <v>34.8225324133267</v>
      </c>
      <c r="D138" s="66" t="n">
        <v>33.8314399158935</v>
      </c>
    </row>
    <row r="139" customFormat="false" ht="17.25" hidden="false" customHeight="true" outlineLevel="0" collapsed="false">
      <c r="B139" s="13" t="s">
        <v>54</v>
      </c>
      <c r="C139" s="66" t="n">
        <v>19.2338444089873</v>
      </c>
      <c r="D139" s="66" t="n">
        <v>19.8466893264333</v>
      </c>
    </row>
    <row r="140" customFormat="false" ht="17.25" hidden="false" customHeight="true" outlineLevel="0" collapsed="false">
      <c r="B140" s="11" t="s">
        <v>17</v>
      </c>
      <c r="C140" s="65" t="n">
        <v>175615</v>
      </c>
      <c r="D140" s="65" t="n">
        <v>172439</v>
      </c>
    </row>
    <row r="141" customFormat="false" ht="17.25" hidden="false" customHeight="true" outlineLevel="0" collapsed="false">
      <c r="B141" s="13" t="s">
        <v>51</v>
      </c>
      <c r="C141" s="81" t="n">
        <v>1.60179939071264</v>
      </c>
      <c r="D141" s="81" t="n">
        <v>1.79599742517644</v>
      </c>
    </row>
    <row r="142" customFormat="false" ht="17.25" hidden="false" customHeight="true" outlineLevel="0" collapsed="false">
      <c r="B142" s="13" t="s">
        <v>52</v>
      </c>
      <c r="C142" s="66" t="n">
        <v>46.1509552145318</v>
      </c>
      <c r="D142" s="66" t="n">
        <v>45.9594407297653</v>
      </c>
    </row>
    <row r="143" customFormat="false" ht="17.25" hidden="false" customHeight="true" outlineLevel="0" collapsed="false">
      <c r="B143" s="13" t="s">
        <v>53</v>
      </c>
      <c r="C143" s="66" t="n">
        <v>37.1471685220511</v>
      </c>
      <c r="D143" s="66" t="n">
        <v>35.6845029256723</v>
      </c>
    </row>
    <row r="144" customFormat="false" ht="17.25" hidden="false" customHeight="true" outlineLevel="0" collapsed="false">
      <c r="B144" s="13" t="s">
        <v>54</v>
      </c>
      <c r="C144" s="66" t="n">
        <v>15.1000768727045</v>
      </c>
      <c r="D144" s="66" t="n">
        <v>16.560058919386</v>
      </c>
    </row>
    <row r="145" customFormat="false" ht="17.25" hidden="false" customHeight="true" outlineLevel="0" collapsed="false">
      <c r="B145" s="11" t="s">
        <v>18</v>
      </c>
      <c r="C145" s="65" t="n">
        <v>108296</v>
      </c>
      <c r="D145" s="65" t="n">
        <v>121474</v>
      </c>
    </row>
    <row r="146" customFormat="false" ht="17.25" hidden="false" customHeight="true" outlineLevel="0" collapsed="false">
      <c r="B146" s="13" t="s">
        <v>51</v>
      </c>
      <c r="C146" s="81" t="n">
        <v>2.67692250867991</v>
      </c>
      <c r="D146" s="81" t="n">
        <v>3.0525050628118</v>
      </c>
    </row>
    <row r="147" customFormat="false" ht="17.25" hidden="false" customHeight="true" outlineLevel="0" collapsed="false">
      <c r="B147" s="13" t="s">
        <v>52</v>
      </c>
      <c r="C147" s="66" t="n">
        <v>40.3329762872128</v>
      </c>
      <c r="D147" s="66" t="n">
        <v>41.2343382122923</v>
      </c>
    </row>
    <row r="148" customFormat="false" ht="17.25" hidden="false" customHeight="true" outlineLevel="0" collapsed="false">
      <c r="B148" s="13" t="s">
        <v>53</v>
      </c>
      <c r="C148" s="66" t="n">
        <v>31.0528551377706</v>
      </c>
      <c r="D148" s="66" t="n">
        <v>31.2009154222303</v>
      </c>
    </row>
    <row r="149" customFormat="false" ht="17.25" hidden="false" customHeight="true" outlineLevel="0" collapsed="false">
      <c r="B149" s="13" t="s">
        <v>54</v>
      </c>
      <c r="C149" s="66" t="n">
        <v>25.9372460663367</v>
      </c>
      <c r="D149" s="66" t="n">
        <v>24.5122413026656</v>
      </c>
    </row>
    <row r="150" customFormat="false" ht="17.25" hidden="false" customHeight="true" outlineLevel="0" collapsed="false">
      <c r="B150" s="8" t="s">
        <v>26</v>
      </c>
      <c r="C150" s="10"/>
      <c r="D150" s="10"/>
    </row>
    <row r="151" customFormat="false" ht="17.25" hidden="false" customHeight="true" outlineLevel="0" collapsed="false">
      <c r="B151" s="11" t="s">
        <v>6</v>
      </c>
      <c r="C151" s="65" t="n">
        <v>61205</v>
      </c>
      <c r="D151" s="65" t="n">
        <v>62841</v>
      </c>
    </row>
    <row r="152" customFormat="false" ht="17.25" hidden="false" customHeight="true" outlineLevel="0" collapsed="false">
      <c r="B152" s="13" t="s">
        <v>51</v>
      </c>
      <c r="C152" s="81" t="n">
        <v>2.02271056286251</v>
      </c>
      <c r="D152" s="81" t="n">
        <v>2.54451711462262</v>
      </c>
    </row>
    <row r="153" customFormat="false" ht="17.25" hidden="false" customHeight="true" outlineLevel="0" collapsed="false">
      <c r="B153" s="13" t="s">
        <v>52</v>
      </c>
      <c r="C153" s="66" t="n">
        <v>31.90915774855</v>
      </c>
      <c r="D153" s="66" t="n">
        <v>32.7954679269903</v>
      </c>
    </row>
    <row r="154" customFormat="false" ht="17.25" hidden="false" customHeight="true" outlineLevel="0" collapsed="false">
      <c r="B154" s="13" t="s">
        <v>53</v>
      </c>
      <c r="C154" s="66" t="n">
        <v>35.7650518748468</v>
      </c>
      <c r="D154" s="66" t="n">
        <v>34.2419757801435</v>
      </c>
    </row>
    <row r="155" customFormat="false" ht="17.25" hidden="false" customHeight="true" outlineLevel="0" collapsed="false">
      <c r="B155" s="13" t="s">
        <v>54</v>
      </c>
      <c r="C155" s="66" t="n">
        <v>30.3030798137407</v>
      </c>
      <c r="D155" s="66" t="n">
        <v>30.4180391782435</v>
      </c>
    </row>
    <row r="156" customFormat="false" ht="17.25" hidden="false" customHeight="true" outlineLevel="0" collapsed="false">
      <c r="B156" s="11" t="s">
        <v>17</v>
      </c>
      <c r="C156" s="65" t="n">
        <v>34201</v>
      </c>
      <c r="D156" s="65" t="n">
        <v>35390</v>
      </c>
    </row>
    <row r="157" customFormat="false" ht="17.25" hidden="false" customHeight="true" outlineLevel="0" collapsed="false">
      <c r="B157" s="13" t="s">
        <v>51</v>
      </c>
      <c r="C157" s="42" t="n">
        <v>1.42101108154732</v>
      </c>
      <c r="D157" s="79" t="n">
        <v>2.74653857021758</v>
      </c>
    </row>
    <row r="158" customFormat="false" ht="17.25" hidden="false" customHeight="true" outlineLevel="0" collapsed="false">
      <c r="B158" s="13" t="s">
        <v>52</v>
      </c>
      <c r="C158" s="66" t="n">
        <v>35.0311394403672</v>
      </c>
      <c r="D158" s="66" t="n">
        <v>34.7781859282283</v>
      </c>
    </row>
    <row r="159" customFormat="false" ht="17.25" hidden="false" customHeight="true" outlineLevel="0" collapsed="false">
      <c r="B159" s="13" t="s">
        <v>53</v>
      </c>
      <c r="C159" s="66" t="n">
        <v>38.7561767199789</v>
      </c>
      <c r="D159" s="66" t="n">
        <v>38.2509183385137</v>
      </c>
    </row>
    <row r="160" customFormat="false" ht="17.25" hidden="false" customHeight="true" outlineLevel="0" collapsed="false">
      <c r="B160" s="13" t="s">
        <v>54</v>
      </c>
      <c r="C160" s="66" t="n">
        <v>24.7916727581065</v>
      </c>
      <c r="D160" s="66" t="n">
        <v>24.2243571630404</v>
      </c>
    </row>
    <row r="161" customFormat="false" ht="17.25" hidden="false" customHeight="true" outlineLevel="0" collapsed="false">
      <c r="B161" s="11" t="s">
        <v>18</v>
      </c>
      <c r="C161" s="65" t="n">
        <v>27004</v>
      </c>
      <c r="D161" s="65" t="n">
        <v>27451</v>
      </c>
    </row>
    <row r="162" customFormat="false" ht="17.25" hidden="false" customHeight="true" outlineLevel="0" collapsed="false">
      <c r="B162" s="13" t="s">
        <v>51</v>
      </c>
      <c r="C162" s="42" t="n">
        <v>2.78477262627759</v>
      </c>
      <c r="D162" s="79" t="n">
        <v>2.284069797093</v>
      </c>
    </row>
    <row r="163" customFormat="false" ht="17.25" hidden="false" customHeight="true" outlineLevel="0" collapsed="false">
      <c r="B163" s="13" t="s">
        <v>52</v>
      </c>
      <c r="C163" s="66" t="n">
        <v>27.9551177603318</v>
      </c>
      <c r="D163" s="66" t="n">
        <v>30.2393355433318</v>
      </c>
    </row>
    <row r="164" customFormat="false" ht="17.25" hidden="false" customHeight="true" outlineLevel="0" collapsed="false">
      <c r="B164" s="13" t="s">
        <v>53</v>
      </c>
      <c r="C164" s="66" t="n">
        <v>31.9767441860465</v>
      </c>
      <c r="D164" s="66" t="n">
        <v>29.0736220902699</v>
      </c>
    </row>
    <row r="165" customFormat="false" ht="17.25" hidden="false" customHeight="true" outlineLevel="0" collapsed="false">
      <c r="B165" s="13" t="s">
        <v>54</v>
      </c>
      <c r="C165" s="66" t="n">
        <v>37.2833654273441</v>
      </c>
      <c r="D165" s="66" t="n">
        <v>38.4029725693053</v>
      </c>
    </row>
    <row r="166" customFormat="false" ht="17.25" hidden="false" customHeight="true" outlineLevel="0" collapsed="false">
      <c r="B166" s="8" t="s">
        <v>27</v>
      </c>
      <c r="C166" s="10"/>
      <c r="D166" s="10"/>
    </row>
    <row r="167" customFormat="false" ht="17.25" hidden="false" customHeight="true" outlineLevel="0" collapsed="false">
      <c r="B167" s="11" t="s">
        <v>6</v>
      </c>
      <c r="C167" s="65" t="n">
        <v>116359</v>
      </c>
      <c r="D167" s="65" t="n">
        <v>116000</v>
      </c>
    </row>
    <row r="168" customFormat="false" ht="17.25" hidden="false" customHeight="true" outlineLevel="0" collapsed="false">
      <c r="B168" s="13" t="s">
        <v>51</v>
      </c>
      <c r="C168" s="42" t="n">
        <v>1.83054168564529</v>
      </c>
      <c r="D168" s="79" t="n">
        <v>1.47931034482759</v>
      </c>
    </row>
    <row r="169" customFormat="false" ht="17.25" hidden="false" customHeight="true" outlineLevel="0" collapsed="false">
      <c r="B169" s="13" t="s">
        <v>52</v>
      </c>
      <c r="C169" s="66" t="n">
        <v>46.572246237936</v>
      </c>
      <c r="D169" s="66" t="n">
        <v>46.4870689655172</v>
      </c>
    </row>
    <row r="170" customFormat="false" ht="17.25" hidden="false" customHeight="true" outlineLevel="0" collapsed="false">
      <c r="B170" s="13" t="s">
        <v>53</v>
      </c>
      <c r="C170" s="66" t="n">
        <v>35.4807105595614</v>
      </c>
      <c r="D170" s="66" t="n">
        <v>33.5827586206897</v>
      </c>
    </row>
    <row r="171" customFormat="false" ht="17.25" hidden="false" customHeight="true" outlineLevel="0" collapsed="false">
      <c r="B171" s="13" t="s">
        <v>54</v>
      </c>
      <c r="C171" s="66" t="n">
        <v>16.1165015168573</v>
      </c>
      <c r="D171" s="66" t="n">
        <v>18.4508620689655</v>
      </c>
    </row>
    <row r="172" customFormat="false" ht="17.25" hidden="false" customHeight="true" outlineLevel="0" collapsed="false">
      <c r="B172" s="11" t="s">
        <v>17</v>
      </c>
      <c r="C172" s="65" t="n">
        <v>73081</v>
      </c>
      <c r="D172" s="65" t="n">
        <v>69540</v>
      </c>
    </row>
    <row r="173" customFormat="false" ht="17.25" hidden="false" customHeight="true" outlineLevel="0" collapsed="false">
      <c r="B173" s="13" t="s">
        <v>51</v>
      </c>
      <c r="C173" s="42" t="n">
        <v>1.84589701837687</v>
      </c>
      <c r="D173" s="79" t="n">
        <v>1.62064998561979</v>
      </c>
    </row>
    <row r="174" customFormat="false" ht="17.25" hidden="false" customHeight="true" outlineLevel="0" collapsed="false">
      <c r="B174" s="13" t="s">
        <v>52</v>
      </c>
      <c r="C174" s="66" t="n">
        <v>47.8058592520628</v>
      </c>
      <c r="D174" s="66" t="n">
        <v>46.6839229220592</v>
      </c>
    </row>
    <row r="175" customFormat="false" ht="17.25" hidden="false" customHeight="true" outlineLevel="0" collapsed="false">
      <c r="B175" s="13" t="s">
        <v>53</v>
      </c>
      <c r="C175" s="66" t="n">
        <v>38.4135411392838</v>
      </c>
      <c r="D175" s="66" t="n">
        <v>35.7693413862525</v>
      </c>
    </row>
    <row r="176" customFormat="false" ht="17.25" hidden="false" customHeight="true" outlineLevel="0" collapsed="false">
      <c r="B176" s="13" t="s">
        <v>54</v>
      </c>
      <c r="C176" s="66" t="n">
        <v>11.9347025902765</v>
      </c>
      <c r="D176" s="66" t="n">
        <v>15.9260857060685</v>
      </c>
    </row>
    <row r="177" customFormat="false" ht="17.25" hidden="false" customHeight="true" outlineLevel="0" collapsed="false">
      <c r="B177" s="11" t="s">
        <v>18</v>
      </c>
      <c r="C177" s="65" t="n">
        <v>43278</v>
      </c>
      <c r="D177" s="65" t="n">
        <v>46460</v>
      </c>
    </row>
    <row r="178" customFormat="false" ht="17.25" hidden="false" customHeight="true" outlineLevel="0" collapsed="false">
      <c r="B178" s="13" t="s">
        <v>51</v>
      </c>
      <c r="C178" s="42" t="n">
        <v>1.80461204307038</v>
      </c>
      <c r="D178" s="79" t="n">
        <v>1.26775721050366</v>
      </c>
    </row>
    <row r="179" customFormat="false" ht="17.25" hidden="false" customHeight="true" outlineLevel="0" collapsed="false">
      <c r="B179" s="13" t="s">
        <v>52</v>
      </c>
      <c r="C179" s="66" t="n">
        <v>44.4891168723139</v>
      </c>
      <c r="D179" s="66" t="n">
        <v>46.1924235901851</v>
      </c>
    </row>
    <row r="180" customFormat="false" ht="17.25" hidden="false" customHeight="true" outlineLevel="0" collapsed="false">
      <c r="B180" s="13" t="s">
        <v>53</v>
      </c>
      <c r="C180" s="66" t="n">
        <v>30.5282129488424</v>
      </c>
      <c r="D180" s="66" t="n">
        <v>30.309944037882</v>
      </c>
    </row>
    <row r="181" customFormat="false" ht="17.25" hidden="false" customHeight="true" outlineLevel="0" collapsed="false">
      <c r="B181" s="13" t="s">
        <v>54</v>
      </c>
      <c r="C181" s="66" t="n">
        <v>23.1780581357734</v>
      </c>
      <c r="D181" s="66" t="n">
        <v>22.2298751614292</v>
      </c>
    </row>
    <row r="182" customFormat="false" ht="17.25" hidden="false" customHeight="true" outlineLevel="0" collapsed="false">
      <c r="B182" s="8" t="s">
        <v>28</v>
      </c>
      <c r="C182" s="10"/>
      <c r="D182" s="10"/>
    </row>
    <row r="183" customFormat="false" ht="17.25" hidden="false" customHeight="true" outlineLevel="0" collapsed="false">
      <c r="B183" s="11" t="s">
        <v>6</v>
      </c>
      <c r="C183" s="65" t="n">
        <v>353764</v>
      </c>
      <c r="D183" s="65" t="n">
        <v>364033</v>
      </c>
    </row>
    <row r="184" customFormat="false" ht="17.25" hidden="false" customHeight="true" outlineLevel="0" collapsed="false">
      <c r="B184" s="13" t="s">
        <v>51</v>
      </c>
      <c r="C184" s="81" t="n">
        <v>0.856785879852105</v>
      </c>
      <c r="D184" s="81" t="n">
        <v>1.41086110325163</v>
      </c>
    </row>
    <row r="185" customFormat="false" ht="17.25" hidden="false" customHeight="true" outlineLevel="0" collapsed="false">
      <c r="B185" s="13" t="s">
        <v>52</v>
      </c>
      <c r="C185" s="66" t="n">
        <v>34.3138363428727</v>
      </c>
      <c r="D185" s="66" t="n">
        <v>31.2776588935619</v>
      </c>
    </row>
    <row r="186" customFormat="false" ht="17.25" hidden="false" customHeight="true" outlineLevel="0" collapsed="false">
      <c r="B186" s="13" t="s">
        <v>53</v>
      </c>
      <c r="C186" s="66" t="n">
        <v>43.4682443663007</v>
      </c>
      <c r="D186" s="66" t="n">
        <v>43.6781830218689</v>
      </c>
    </row>
    <row r="187" customFormat="false" ht="17.25" hidden="false" customHeight="true" outlineLevel="0" collapsed="false">
      <c r="B187" s="13" t="s">
        <v>54</v>
      </c>
      <c r="C187" s="66" t="n">
        <v>21.3339966757499</v>
      </c>
      <c r="D187" s="66" t="n">
        <v>23.6332969813176</v>
      </c>
    </row>
    <row r="188" customFormat="false" ht="17.25" hidden="false" customHeight="true" outlineLevel="0" collapsed="false">
      <c r="B188" s="13" t="s">
        <v>45</v>
      </c>
      <c r="C188" s="80" t="n">
        <v>0.027136735224613</v>
      </c>
      <c r="D188" s="80" t="s">
        <v>46</v>
      </c>
    </row>
    <row r="189" customFormat="false" ht="17.25" hidden="false" customHeight="true" outlineLevel="0" collapsed="false">
      <c r="B189" s="11" t="s">
        <v>17</v>
      </c>
      <c r="C189" s="65" t="n">
        <v>220192</v>
      </c>
      <c r="D189" s="65" t="n">
        <v>219252</v>
      </c>
    </row>
    <row r="190" customFormat="false" ht="17.25" hidden="false" customHeight="true" outlineLevel="0" collapsed="false">
      <c r="B190" s="13" t="s">
        <v>51</v>
      </c>
      <c r="C190" s="42" t="n">
        <v>0.588577241679988</v>
      </c>
      <c r="D190" s="81" t="n">
        <v>1.22963530549322</v>
      </c>
    </row>
    <row r="191" customFormat="false" ht="17.25" hidden="false" customHeight="true" outlineLevel="0" collapsed="false">
      <c r="B191" s="13" t="s">
        <v>52</v>
      </c>
      <c r="C191" s="66" t="n">
        <v>36.1411858741462</v>
      </c>
      <c r="D191" s="66" t="n">
        <v>33.5107547479613</v>
      </c>
    </row>
    <row r="192" customFormat="false" ht="17.25" hidden="false" customHeight="true" outlineLevel="0" collapsed="false">
      <c r="B192" s="13" t="s">
        <v>53</v>
      </c>
      <c r="C192" s="66" t="n">
        <v>45.8172867315797</v>
      </c>
      <c r="D192" s="66" t="n">
        <v>45.0896685092952</v>
      </c>
    </row>
    <row r="193" customFormat="false" ht="17.25" hidden="false" customHeight="true" outlineLevel="0" collapsed="false">
      <c r="B193" s="13" t="s">
        <v>54</v>
      </c>
      <c r="C193" s="66" t="n">
        <v>17.4529501525941</v>
      </c>
      <c r="D193" s="66" t="n">
        <v>20.1699414372503</v>
      </c>
    </row>
    <row r="194" customFormat="false" ht="17.25" hidden="false" customHeight="true" outlineLevel="0" collapsed="false">
      <c r="B194" s="13" t="s">
        <v>45</v>
      </c>
      <c r="C194" s="80" t="s">
        <v>55</v>
      </c>
      <c r="D194" s="80" t="s">
        <v>46</v>
      </c>
    </row>
    <row r="195" customFormat="false" ht="17.25" hidden="false" customHeight="true" outlineLevel="0" collapsed="false">
      <c r="B195" s="11" t="s">
        <v>18</v>
      </c>
      <c r="C195" s="65" t="n">
        <v>133572</v>
      </c>
      <c r="D195" s="65" t="n">
        <v>144781</v>
      </c>
    </row>
    <row r="196" customFormat="false" ht="17.25" hidden="false" customHeight="true" outlineLevel="0" collapsed="false">
      <c r="B196" s="13" t="s">
        <v>51</v>
      </c>
      <c r="C196" s="42" t="n">
        <v>1.29892492438535</v>
      </c>
      <c r="D196" s="79" t="n">
        <v>1.68530401088541</v>
      </c>
    </row>
    <row r="197" customFormat="false" ht="17.25" hidden="false" customHeight="true" outlineLevel="0" collapsed="false">
      <c r="B197" s="13" t="s">
        <v>52</v>
      </c>
      <c r="C197" s="66" t="n">
        <v>31.3014703680412</v>
      </c>
      <c r="D197" s="66" t="n">
        <v>27.8959255703442</v>
      </c>
    </row>
    <row r="198" customFormat="false" ht="17.25" hidden="false" customHeight="true" outlineLevel="0" collapsed="false">
      <c r="B198" s="13" t="s">
        <v>53</v>
      </c>
      <c r="C198" s="66" t="n">
        <v>39.5958733866379</v>
      </c>
      <c r="D198" s="66" t="n">
        <v>41.5406717732299</v>
      </c>
    </row>
    <row r="199" customFormat="false" ht="17.25" hidden="false" customHeight="true" outlineLevel="0" collapsed="false">
      <c r="B199" s="13" t="s">
        <v>54</v>
      </c>
      <c r="C199" s="66" t="n">
        <v>27.7318599706525</v>
      </c>
      <c r="D199" s="66" t="n">
        <v>28.8780986455405</v>
      </c>
    </row>
    <row r="200" customFormat="false" ht="17.25" hidden="false" customHeight="true" outlineLevel="0" collapsed="false">
      <c r="B200" s="13" t="s">
        <v>45</v>
      </c>
      <c r="C200" s="80" t="n">
        <v>0.0718713502829935</v>
      </c>
      <c r="D200" s="80" t="s">
        <v>46</v>
      </c>
    </row>
    <row r="201" customFormat="false" ht="17.25" hidden="false" customHeight="true" outlineLevel="0" collapsed="false">
      <c r="B201" s="8" t="s">
        <v>29</v>
      </c>
      <c r="C201" s="10"/>
      <c r="D201" s="10"/>
    </row>
    <row r="202" customFormat="false" ht="17.25" hidden="false" customHeight="true" outlineLevel="0" collapsed="false">
      <c r="B202" s="11" t="s">
        <v>6</v>
      </c>
      <c r="C202" s="65" t="n">
        <v>982302</v>
      </c>
      <c r="D202" s="65" t="n">
        <v>1020910</v>
      </c>
    </row>
    <row r="203" customFormat="false" ht="17.25" hidden="false" customHeight="true" outlineLevel="0" collapsed="false">
      <c r="B203" s="13" t="s">
        <v>51</v>
      </c>
      <c r="C203" s="42" t="n">
        <v>0.47958774389139</v>
      </c>
      <c r="D203" s="79" t="n">
        <v>0.311290907131873</v>
      </c>
    </row>
    <row r="204" customFormat="false" ht="17.25" hidden="false" customHeight="true" outlineLevel="0" collapsed="false">
      <c r="B204" s="13" t="s">
        <v>52</v>
      </c>
      <c r="C204" s="66" t="n">
        <v>21.1116336931005</v>
      </c>
      <c r="D204" s="82" t="n">
        <v>20.8565887296628</v>
      </c>
    </row>
    <row r="205" customFormat="false" ht="17.25" hidden="false" customHeight="true" outlineLevel="0" collapsed="false">
      <c r="B205" s="13" t="s">
        <v>53</v>
      </c>
      <c r="C205" s="66" t="n">
        <v>48.6044006832929</v>
      </c>
      <c r="D205" s="82" t="n">
        <v>47.7293786915595</v>
      </c>
    </row>
    <row r="206" customFormat="false" ht="17.25" hidden="false" customHeight="true" outlineLevel="0" collapsed="false">
      <c r="B206" s="13" t="s">
        <v>54</v>
      </c>
      <c r="C206" s="66" t="n">
        <v>29.6664365948558</v>
      </c>
      <c r="D206" s="82" t="n">
        <v>31.0779598593412</v>
      </c>
    </row>
    <row r="207" customFormat="false" ht="17.25" hidden="false" customHeight="true" outlineLevel="0" collapsed="false">
      <c r="B207" s="13" t="s">
        <v>45</v>
      </c>
      <c r="C207" s="80" t="n">
        <v>0.137941284859442</v>
      </c>
      <c r="D207" s="82" t="n">
        <v>0.0247818123047085</v>
      </c>
    </row>
    <row r="208" customFormat="false" ht="17.25" hidden="false" customHeight="true" outlineLevel="0" collapsed="false">
      <c r="B208" s="11" t="s">
        <v>17</v>
      </c>
      <c r="C208" s="65" t="n">
        <v>564540</v>
      </c>
      <c r="D208" s="65" t="n">
        <v>583581</v>
      </c>
    </row>
    <row r="209" customFormat="false" ht="17.25" hidden="false" customHeight="true" outlineLevel="0" collapsed="false">
      <c r="B209" s="13" t="s">
        <v>51</v>
      </c>
      <c r="C209" s="42" t="n">
        <v>0.464271796506891</v>
      </c>
      <c r="D209" s="79" t="n">
        <v>0.3750978870114</v>
      </c>
    </row>
    <row r="210" customFormat="false" ht="17.25" hidden="false" customHeight="true" outlineLevel="0" collapsed="false">
      <c r="B210" s="13" t="s">
        <v>52</v>
      </c>
      <c r="C210" s="66" t="n">
        <v>21.0217167959755</v>
      </c>
      <c r="D210" s="82" t="n">
        <v>19.9656945651075</v>
      </c>
    </row>
    <row r="211" customFormat="false" ht="17.25" hidden="false" customHeight="true" outlineLevel="0" collapsed="false">
      <c r="B211" s="13" t="s">
        <v>53</v>
      </c>
      <c r="C211" s="66" t="n">
        <v>52.975165621568</v>
      </c>
      <c r="D211" s="82" t="n">
        <v>53.247449797029</v>
      </c>
    </row>
    <row r="212" customFormat="false" ht="17.25" hidden="false" customHeight="true" outlineLevel="0" collapsed="false">
      <c r="B212" s="13" t="s">
        <v>54</v>
      </c>
      <c r="C212" s="66" t="n">
        <v>25.3820809862897</v>
      </c>
      <c r="D212" s="82" t="n">
        <v>26.3905096293402</v>
      </c>
    </row>
    <row r="213" customFormat="false" ht="17.25" hidden="false" customHeight="true" outlineLevel="0" collapsed="false">
      <c r="B213" s="13" t="s">
        <v>45</v>
      </c>
      <c r="C213" s="80" t="n">
        <v>0.1567647996599</v>
      </c>
      <c r="D213" s="82" t="n">
        <v>0.0212481215118381</v>
      </c>
    </row>
    <row r="214" customFormat="false" ht="17.25" hidden="false" customHeight="true" outlineLevel="0" collapsed="false">
      <c r="B214" s="11" t="s">
        <v>18</v>
      </c>
      <c r="C214" s="65" t="n">
        <v>417762</v>
      </c>
      <c r="D214" s="65" t="n">
        <v>437329</v>
      </c>
    </row>
    <row r="215" customFormat="false" ht="17.25" hidden="false" customHeight="true" outlineLevel="0" collapsed="false">
      <c r="B215" s="13" t="s">
        <v>51</v>
      </c>
      <c r="C215" s="42" t="n">
        <v>0.50028485118321</v>
      </c>
      <c r="D215" s="79" t="n">
        <v>0.226145533454219</v>
      </c>
    </row>
    <row r="216" customFormat="false" ht="17.25" hidden="false" customHeight="true" outlineLevel="0" collapsed="false">
      <c r="B216" s="13" t="s">
        <v>52</v>
      </c>
      <c r="C216" s="66" t="n">
        <v>21.2331423154811</v>
      </c>
      <c r="D216" s="82" t="n">
        <v>22.0454166085487</v>
      </c>
    </row>
    <row r="217" customFormat="false" ht="17.25" hidden="false" customHeight="true" outlineLevel="0" collapsed="false">
      <c r="B217" s="13" t="s">
        <v>53</v>
      </c>
      <c r="C217" s="66" t="n">
        <v>42.6979955094049</v>
      </c>
      <c r="D217" s="82" t="n">
        <v>40.3659487479678</v>
      </c>
    </row>
    <row r="218" customFormat="false" ht="17.25" hidden="false" customHeight="true" outlineLevel="0" collapsed="false">
      <c r="B218" s="13" t="s">
        <v>54</v>
      </c>
      <c r="C218" s="66" t="n">
        <v>35.4560730751002</v>
      </c>
      <c r="D218" s="82" t="n">
        <v>37.3329918665353</v>
      </c>
    </row>
    <row r="219" customFormat="false" ht="17.25" hidden="false" customHeight="true" outlineLevel="0" collapsed="false">
      <c r="B219" s="13" t="s">
        <v>45</v>
      </c>
      <c r="C219" s="80" t="n">
        <v>0.112504248830674</v>
      </c>
      <c r="D219" s="82" t="n">
        <v>0.0294972434940285</v>
      </c>
    </row>
    <row r="220" customFormat="false" ht="17.25" hidden="false" customHeight="true" outlineLevel="0" collapsed="false">
      <c r="B220" s="8" t="s">
        <v>30</v>
      </c>
      <c r="C220" s="10"/>
      <c r="D220" s="10"/>
    </row>
    <row r="221" customFormat="false" ht="17.25" hidden="false" customHeight="true" outlineLevel="0" collapsed="false">
      <c r="B221" s="11" t="s">
        <v>6</v>
      </c>
      <c r="C221" s="65" t="n">
        <v>46167</v>
      </c>
      <c r="D221" s="65" t="n">
        <v>47262</v>
      </c>
    </row>
    <row r="222" customFormat="false" ht="17.25" hidden="false" customHeight="true" outlineLevel="0" collapsed="false">
      <c r="B222" s="13" t="s">
        <v>51</v>
      </c>
      <c r="C222" s="81" t="n">
        <v>2.53644378018931</v>
      </c>
      <c r="D222" s="79" t="n">
        <v>2.01430324573653</v>
      </c>
    </row>
    <row r="223" customFormat="false" ht="17.25" hidden="false" customHeight="true" outlineLevel="0" collapsed="false">
      <c r="B223" s="13" t="s">
        <v>52</v>
      </c>
      <c r="C223" s="66" t="n">
        <v>34.3210518335608</v>
      </c>
      <c r="D223" s="82" t="n">
        <v>34.7890482840337</v>
      </c>
    </row>
    <row r="224" customFormat="false" ht="17.25" hidden="false" customHeight="true" outlineLevel="0" collapsed="false">
      <c r="B224" s="13" t="s">
        <v>53</v>
      </c>
      <c r="C224" s="66" t="n">
        <v>34.5701475079602</v>
      </c>
      <c r="D224" s="82" t="n">
        <v>33.3798823579197</v>
      </c>
    </row>
    <row r="225" customFormat="false" ht="17.25" hidden="false" customHeight="true" outlineLevel="0" collapsed="false">
      <c r="B225" s="13" t="s">
        <v>54</v>
      </c>
      <c r="C225" s="66" t="n">
        <v>28.5723568782897</v>
      </c>
      <c r="D225" s="82" t="n">
        <v>29.8167661123101</v>
      </c>
    </row>
    <row r="226" customFormat="false" ht="17.25" hidden="false" customHeight="true" outlineLevel="0" collapsed="false">
      <c r="B226" s="11" t="s">
        <v>17</v>
      </c>
      <c r="C226" s="65" t="n">
        <v>26062</v>
      </c>
      <c r="D226" s="65" t="n">
        <v>25933</v>
      </c>
    </row>
    <row r="227" customFormat="false" ht="17.25" hidden="false" customHeight="true" outlineLevel="0" collapsed="false">
      <c r="B227" s="13" t="s">
        <v>51</v>
      </c>
      <c r="C227" s="42" t="n">
        <v>2.06047118409946</v>
      </c>
      <c r="D227" s="79" t="n">
        <v>2.37149577758069</v>
      </c>
    </row>
    <row r="228" customFormat="false" ht="17.25" hidden="false" customHeight="true" outlineLevel="0" collapsed="false">
      <c r="B228" s="13" t="s">
        <v>52</v>
      </c>
      <c r="C228" s="66" t="n">
        <v>36.2711994474714</v>
      </c>
      <c r="D228" s="82" t="n">
        <v>36.694559056029</v>
      </c>
    </row>
    <row r="229" customFormat="false" ht="17.25" hidden="false" customHeight="true" outlineLevel="0" collapsed="false">
      <c r="B229" s="13" t="s">
        <v>53</v>
      </c>
      <c r="C229" s="66" t="n">
        <v>39.1144194612846</v>
      </c>
      <c r="D229" s="82" t="n">
        <v>36.725407781591</v>
      </c>
    </row>
    <row r="230" customFormat="false" ht="17.25" hidden="false" customHeight="true" outlineLevel="0" collapsed="false">
      <c r="B230" s="13" t="s">
        <v>54</v>
      </c>
      <c r="C230" s="66" t="n">
        <v>22.5539099071445</v>
      </c>
      <c r="D230" s="82" t="n">
        <v>24.2085373847993</v>
      </c>
    </row>
    <row r="231" customFormat="false" ht="17.25" hidden="false" customHeight="true" outlineLevel="0" collapsed="false">
      <c r="B231" s="11" t="s">
        <v>18</v>
      </c>
      <c r="C231" s="65" t="n">
        <v>20105</v>
      </c>
      <c r="D231" s="65" t="n">
        <v>21329</v>
      </c>
    </row>
    <row r="232" customFormat="false" ht="17.25" hidden="false" customHeight="true" outlineLevel="0" collapsed="false">
      <c r="B232" s="13" t="s">
        <v>51</v>
      </c>
      <c r="C232" s="42" t="n">
        <v>3.15344441681174</v>
      </c>
      <c r="D232" s="79" t="n">
        <v>1.58000843921422</v>
      </c>
    </row>
    <row r="233" customFormat="false" ht="17.25" hidden="false" customHeight="true" outlineLevel="0" collapsed="false">
      <c r="B233" s="13" t="s">
        <v>52</v>
      </c>
      <c r="C233" s="66" t="n">
        <v>31.7930862969411</v>
      </c>
      <c r="D233" s="82" t="n">
        <v>32.4722209198744</v>
      </c>
    </row>
    <row r="234" customFormat="false" ht="17.25" hidden="false" customHeight="true" outlineLevel="0" collapsed="false">
      <c r="B234" s="13" t="s">
        <v>53</v>
      </c>
      <c r="C234" s="66" t="n">
        <v>28.6794329768714</v>
      </c>
      <c r="D234" s="82" t="n">
        <v>29.3122040414459</v>
      </c>
    </row>
    <row r="235" customFormat="false" ht="17.25" hidden="false" customHeight="true" outlineLevel="0" collapsed="false">
      <c r="B235" s="13" t="s">
        <v>54</v>
      </c>
      <c r="C235" s="66" t="n">
        <v>36.3740363093758</v>
      </c>
      <c r="D235" s="82" t="n">
        <v>36.6355665994655</v>
      </c>
    </row>
    <row r="236" customFormat="false" ht="17.25" hidden="false" customHeight="true" outlineLevel="0" collapsed="false">
      <c r="B236" s="8" t="s">
        <v>31</v>
      </c>
      <c r="C236" s="10"/>
      <c r="D236" s="10"/>
    </row>
    <row r="237" customFormat="false" ht="17.25" hidden="false" customHeight="true" outlineLevel="0" collapsed="false">
      <c r="B237" s="11" t="s">
        <v>6</v>
      </c>
      <c r="C237" s="65" t="n">
        <v>76165</v>
      </c>
      <c r="D237" s="65" t="n">
        <v>76530</v>
      </c>
    </row>
    <row r="238" customFormat="false" ht="17.25" hidden="false" customHeight="true" outlineLevel="0" collapsed="false">
      <c r="B238" s="13" t="s">
        <v>51</v>
      </c>
      <c r="C238" s="81" t="n">
        <v>1.79610057112847</v>
      </c>
      <c r="D238" s="79" t="n">
        <v>2.05409643277146</v>
      </c>
    </row>
    <row r="239" customFormat="false" ht="17.25" hidden="false" customHeight="true" outlineLevel="0" collapsed="false">
      <c r="B239" s="13" t="s">
        <v>52</v>
      </c>
      <c r="C239" s="66" t="n">
        <v>32.4873629619904</v>
      </c>
      <c r="D239" s="82" t="n">
        <v>31.5092120736966</v>
      </c>
    </row>
    <row r="240" customFormat="false" ht="17.25" hidden="false" customHeight="true" outlineLevel="0" collapsed="false">
      <c r="B240" s="13" t="s">
        <v>53</v>
      </c>
      <c r="C240" s="66" t="n">
        <v>44.8657519858203</v>
      </c>
      <c r="D240" s="82" t="n">
        <v>44.468835750686</v>
      </c>
    </row>
    <row r="241" customFormat="false" ht="17.25" hidden="false" customHeight="true" outlineLevel="0" collapsed="false">
      <c r="B241" s="13" t="s">
        <v>54</v>
      </c>
      <c r="C241" s="66" t="n">
        <v>20.7326199698024</v>
      </c>
      <c r="D241" s="82" t="n">
        <v>21.9077485953221</v>
      </c>
    </row>
    <row r="242" customFormat="false" ht="17.25" hidden="false" customHeight="true" outlineLevel="0" collapsed="false">
      <c r="B242" s="13" t="s">
        <v>45</v>
      </c>
      <c r="C242" s="80" t="n">
        <v>0.118164511258452</v>
      </c>
      <c r="D242" s="82" t="n">
        <v>0.0601071475238469</v>
      </c>
    </row>
    <row r="243" customFormat="false" ht="17.25" hidden="false" customHeight="true" outlineLevel="0" collapsed="false">
      <c r="B243" s="11" t="s">
        <v>17</v>
      </c>
      <c r="C243" s="65" t="n">
        <v>44743</v>
      </c>
      <c r="D243" s="65" t="n">
        <v>44223</v>
      </c>
    </row>
    <row r="244" customFormat="false" ht="17.25" hidden="false" customHeight="true" outlineLevel="0" collapsed="false">
      <c r="B244" s="13" t="s">
        <v>51</v>
      </c>
      <c r="C244" s="42" t="n">
        <v>1.80363408801377</v>
      </c>
      <c r="D244" s="79" t="n">
        <v>2.33362729801235</v>
      </c>
    </row>
    <row r="245" customFormat="false" ht="17.25" hidden="false" customHeight="true" outlineLevel="0" collapsed="false">
      <c r="B245" s="13" t="s">
        <v>52</v>
      </c>
      <c r="C245" s="66" t="n">
        <v>34.4456116040498</v>
      </c>
      <c r="D245" s="82" t="n">
        <v>31.3999502521312</v>
      </c>
    </row>
    <row r="246" customFormat="false" ht="17.25" hidden="false" customHeight="true" outlineLevel="0" collapsed="false">
      <c r="B246" s="13" t="s">
        <v>53</v>
      </c>
      <c r="C246" s="66" t="n">
        <v>48.235478175357</v>
      </c>
      <c r="D246" s="82" t="n">
        <v>49.0536598602537</v>
      </c>
    </row>
    <row r="247" customFormat="false" ht="17.25" hidden="false" customHeight="true" outlineLevel="0" collapsed="false">
      <c r="B247" s="13" t="s">
        <v>54</v>
      </c>
      <c r="C247" s="66" t="n">
        <v>15.4325816328811</v>
      </c>
      <c r="D247" s="82" t="n">
        <v>17.1087443185673</v>
      </c>
    </row>
    <row r="248" customFormat="false" ht="17.25" hidden="false" customHeight="true" outlineLevel="0" collapsed="false">
      <c r="B248" s="13" t="s">
        <v>45</v>
      </c>
      <c r="C248" s="80" t="n">
        <v>0.0826944996982768</v>
      </c>
      <c r="D248" s="82" t="n">
        <v>0.104018271035434</v>
      </c>
    </row>
    <row r="249" customFormat="false" ht="17.25" hidden="false" customHeight="true" outlineLevel="0" collapsed="false">
      <c r="B249" s="11" t="s">
        <v>18</v>
      </c>
      <c r="C249" s="65" t="n">
        <v>31422</v>
      </c>
      <c r="D249" s="65" t="n">
        <v>32307</v>
      </c>
    </row>
    <row r="250" customFormat="false" ht="17.25" hidden="false" customHeight="true" outlineLevel="0" collapsed="false">
      <c r="B250" s="13" t="s">
        <v>51</v>
      </c>
      <c r="C250" s="42" t="n">
        <v>1.78537330532748</v>
      </c>
      <c r="D250" s="79" t="n">
        <v>1.67146438852261</v>
      </c>
    </row>
    <row r="251" customFormat="false" ht="17.25" hidden="false" customHeight="true" outlineLevel="0" collapsed="false">
      <c r="B251" s="13" t="s">
        <v>52</v>
      </c>
      <c r="C251" s="66" t="n">
        <v>29.6989370504742</v>
      </c>
      <c r="D251" s="82" t="n">
        <v>31.6587736403875</v>
      </c>
    </row>
    <row r="252" customFormat="false" ht="17.25" hidden="false" customHeight="true" outlineLevel="0" collapsed="false">
      <c r="B252" s="13" t="s">
        <v>53</v>
      </c>
      <c r="C252" s="66" t="n">
        <v>40.0674686525364</v>
      </c>
      <c r="D252" s="82" t="n">
        <v>38.1929612777417</v>
      </c>
    </row>
    <row r="253" customFormat="false" ht="17.25" hidden="false" customHeight="true" outlineLevel="0" collapsed="false">
      <c r="B253" s="13" t="s">
        <v>54</v>
      </c>
      <c r="C253" s="66" t="n">
        <v>28.2795493603208</v>
      </c>
      <c r="D253" s="82" t="n">
        <v>28.4768006933482</v>
      </c>
    </row>
    <row r="254" customFormat="false" ht="17.25" hidden="false" customHeight="true" outlineLevel="0" collapsed="false">
      <c r="B254" s="13" t="s">
        <v>45</v>
      </c>
      <c r="C254" s="80" t="n">
        <v>0.168671631341099</v>
      </c>
      <c r="D254" s="82" t="n">
        <v>0</v>
      </c>
    </row>
    <row r="255" customFormat="false" ht="17.25" hidden="false" customHeight="true" outlineLevel="0" collapsed="false">
      <c r="B255" s="8" t="s">
        <v>32</v>
      </c>
      <c r="C255" s="10"/>
      <c r="D255" s="10"/>
    </row>
    <row r="256" customFormat="false" ht="17.25" hidden="false" customHeight="true" outlineLevel="0" collapsed="false">
      <c r="B256" s="11" t="s">
        <v>6</v>
      </c>
      <c r="C256" s="65" t="n">
        <v>100742</v>
      </c>
      <c r="D256" s="65" t="n">
        <v>105752</v>
      </c>
    </row>
    <row r="257" customFormat="false" ht="17.25" hidden="false" customHeight="true" outlineLevel="0" collapsed="false">
      <c r="B257" s="13" t="s">
        <v>51</v>
      </c>
      <c r="C257" s="81" t="n">
        <v>2.41607274026722</v>
      </c>
      <c r="D257" s="81" t="n">
        <v>2.91625690294273</v>
      </c>
    </row>
    <row r="258" customFormat="false" ht="17.25" hidden="false" customHeight="true" outlineLevel="0" collapsed="false">
      <c r="B258" s="13" t="s">
        <v>52</v>
      </c>
      <c r="C258" s="66" t="n">
        <v>44.1513966369538</v>
      </c>
      <c r="D258" s="66" t="n">
        <v>46.5854073681822</v>
      </c>
    </row>
    <row r="259" customFormat="false" ht="17.25" hidden="false" customHeight="true" outlineLevel="0" collapsed="false">
      <c r="B259" s="13" t="s">
        <v>53</v>
      </c>
      <c r="C259" s="66" t="n">
        <v>38.5787457068551</v>
      </c>
      <c r="D259" s="66" t="n">
        <v>37.3222255843861</v>
      </c>
    </row>
    <row r="260" customFormat="false" ht="17.25" hidden="false" customHeight="true" outlineLevel="0" collapsed="false">
      <c r="B260" s="13" t="s">
        <v>54</v>
      </c>
      <c r="C260" s="66" t="n">
        <v>14.8537849159238</v>
      </c>
      <c r="D260" s="66" t="n">
        <v>13.1155911944928</v>
      </c>
    </row>
    <row r="261" customFormat="false" ht="17.25" hidden="false" customHeight="true" outlineLevel="0" collapsed="false">
      <c r="B261" s="13" t="s">
        <v>45</v>
      </c>
      <c r="C261" s="66" t="s">
        <v>46</v>
      </c>
      <c r="D261" s="66" t="n">
        <v>0.0605189499962176</v>
      </c>
    </row>
    <row r="262" customFormat="false" ht="17.25" hidden="false" customHeight="true" outlineLevel="0" collapsed="false">
      <c r="B262" s="11" t="s">
        <v>17</v>
      </c>
      <c r="C262" s="65" t="n">
        <v>62439</v>
      </c>
      <c r="D262" s="65" t="n">
        <v>66526</v>
      </c>
    </row>
    <row r="263" customFormat="false" ht="17.25" hidden="false" customHeight="true" outlineLevel="0" collapsed="false">
      <c r="B263" s="13" t="s">
        <v>51</v>
      </c>
      <c r="C263" s="81" t="n">
        <v>2.2069539870914</v>
      </c>
      <c r="D263" s="79" t="n">
        <v>1.97065808856688</v>
      </c>
    </row>
    <row r="264" customFormat="false" ht="17.25" hidden="false" customHeight="true" outlineLevel="0" collapsed="false">
      <c r="B264" s="13" t="s">
        <v>52</v>
      </c>
      <c r="C264" s="66" t="n">
        <v>45.7502522461923</v>
      </c>
      <c r="D264" s="66" t="n">
        <v>49.5370231187806</v>
      </c>
    </row>
    <row r="265" customFormat="false" ht="17.25" hidden="false" customHeight="true" outlineLevel="0" collapsed="false">
      <c r="B265" s="13" t="s">
        <v>53</v>
      </c>
      <c r="C265" s="66" t="n">
        <v>40.7950159355531</v>
      </c>
      <c r="D265" s="66" t="n">
        <v>39.3034302378018</v>
      </c>
    </row>
    <row r="266" customFormat="false" ht="17.25" hidden="false" customHeight="true" outlineLevel="0" collapsed="false">
      <c r="B266" s="13" t="s">
        <v>54</v>
      </c>
      <c r="C266" s="66" t="n">
        <v>11.2477778311632</v>
      </c>
      <c r="D266" s="66" t="n">
        <v>9.09268556654541</v>
      </c>
    </row>
    <row r="267" customFormat="false" ht="17.25" hidden="false" customHeight="true" outlineLevel="0" collapsed="false">
      <c r="B267" s="13" t="s">
        <v>45</v>
      </c>
      <c r="C267" s="66" t="s">
        <v>46</v>
      </c>
      <c r="D267" s="66" t="n">
        <v>0.0962029883053242</v>
      </c>
    </row>
    <row r="268" customFormat="false" ht="17.25" hidden="false" customHeight="true" outlineLevel="0" collapsed="false">
      <c r="B268" s="11" t="s">
        <v>18</v>
      </c>
      <c r="C268" s="65" t="n">
        <v>38303</v>
      </c>
      <c r="D268" s="65" t="n">
        <v>39226</v>
      </c>
    </row>
    <row r="269" customFormat="false" ht="17.25" hidden="false" customHeight="true" outlineLevel="0" collapsed="false">
      <c r="B269" s="13" t="s">
        <v>51</v>
      </c>
      <c r="C269" s="42" t="n">
        <v>2.75696420645902</v>
      </c>
      <c r="D269" s="79" t="n">
        <v>4.5199612501912</v>
      </c>
    </row>
    <row r="270" customFormat="false" ht="17.25" hidden="false" customHeight="true" outlineLevel="0" collapsed="false">
      <c r="B270" s="13" t="s">
        <v>52</v>
      </c>
      <c r="C270" s="66" t="n">
        <v>41.5450486907031</v>
      </c>
      <c r="D270" s="66" t="n">
        <v>41.5795645745169</v>
      </c>
    </row>
    <row r="271" customFormat="false" ht="17.25" hidden="false" customHeight="true" outlineLevel="0" collapsed="false">
      <c r="B271" s="13" t="s">
        <v>53</v>
      </c>
      <c r="C271" s="66" t="n">
        <v>34.9659295616531</v>
      </c>
      <c r="D271" s="66" t="n">
        <v>33.9621679498292</v>
      </c>
    </row>
    <row r="272" customFormat="false" ht="17.25" hidden="false" customHeight="true" outlineLevel="0" collapsed="false">
      <c r="B272" s="13" t="s">
        <v>54</v>
      </c>
      <c r="C272" s="66" t="n">
        <v>20.7320575411848</v>
      </c>
      <c r="D272" s="66" t="n">
        <v>19.9383062254627</v>
      </c>
    </row>
    <row r="273" customFormat="false" ht="17.25" hidden="false" customHeight="true" outlineLevel="0" collapsed="false">
      <c r="B273" s="13" t="s">
        <v>45</v>
      </c>
      <c r="C273" s="66" t="s">
        <v>46</v>
      </c>
      <c r="D273" s="66" t="n">
        <v>0</v>
      </c>
    </row>
    <row r="274" customFormat="false" ht="17.25" hidden="false" customHeight="true" outlineLevel="0" collapsed="false">
      <c r="B274" s="8" t="s">
        <v>33</v>
      </c>
      <c r="C274" s="10"/>
      <c r="D274" s="10"/>
    </row>
    <row r="275" customFormat="false" ht="17.25" hidden="false" customHeight="true" outlineLevel="0" collapsed="false">
      <c r="B275" s="11" t="s">
        <v>6</v>
      </c>
      <c r="C275" s="83" t="n">
        <v>50796</v>
      </c>
      <c r="D275" s="65" t="n">
        <v>51672</v>
      </c>
    </row>
    <row r="276" customFormat="false" ht="17.25" hidden="false" customHeight="true" outlineLevel="0" collapsed="false">
      <c r="B276" s="13" t="s">
        <v>51</v>
      </c>
      <c r="C276" s="81" t="n">
        <v>2.85061815891015</v>
      </c>
      <c r="D276" s="79" t="n">
        <v>1.87141972441554</v>
      </c>
    </row>
    <row r="277" customFormat="false" ht="17.25" hidden="false" customHeight="true" outlineLevel="0" collapsed="false">
      <c r="B277" s="13" t="s">
        <v>52</v>
      </c>
      <c r="C277" s="84" t="n">
        <v>35.9575557130483</v>
      </c>
      <c r="D277" s="66" t="n">
        <v>33.9313361201424</v>
      </c>
    </row>
    <row r="278" customFormat="false" ht="17.25" hidden="false" customHeight="true" outlineLevel="0" collapsed="false">
      <c r="B278" s="13" t="s">
        <v>53</v>
      </c>
      <c r="C278" s="84" t="n">
        <v>45.3992440349634</v>
      </c>
      <c r="D278" s="66" t="n">
        <v>47.7183000464468</v>
      </c>
    </row>
    <row r="279" customFormat="false" ht="17.25" hidden="false" customHeight="true" outlineLevel="0" collapsed="false">
      <c r="B279" s="13" t="s">
        <v>54</v>
      </c>
      <c r="C279" s="84" t="n">
        <v>15.6764312150563</v>
      </c>
      <c r="D279" s="66" t="n">
        <v>16.0028642204676</v>
      </c>
    </row>
    <row r="280" customFormat="false" ht="17.25" hidden="false" customHeight="true" outlineLevel="0" collapsed="false">
      <c r="B280" s="13" t="s">
        <v>45</v>
      </c>
      <c r="C280" s="80" t="n">
        <v>0.116150878021892</v>
      </c>
      <c r="D280" s="80" t="n">
        <v>0.476079888527636</v>
      </c>
    </row>
    <row r="281" customFormat="false" ht="17.25" hidden="false" customHeight="true" outlineLevel="0" collapsed="false">
      <c r="B281" s="11" t="s">
        <v>17</v>
      </c>
      <c r="C281" s="83" t="n">
        <v>32046</v>
      </c>
      <c r="D281" s="65" t="n">
        <v>31386</v>
      </c>
    </row>
    <row r="282" customFormat="false" ht="17.25" hidden="false" customHeight="true" outlineLevel="0" collapsed="false">
      <c r="B282" s="13" t="s">
        <v>51</v>
      </c>
      <c r="C282" s="42" t="n">
        <v>2.46208575173189</v>
      </c>
      <c r="D282" s="79" t="n">
        <v>1.15019435417065</v>
      </c>
    </row>
    <row r="283" customFormat="false" ht="17.25" hidden="false" customHeight="true" outlineLevel="0" collapsed="false">
      <c r="B283" s="13" t="s">
        <v>52</v>
      </c>
      <c r="C283" s="84" t="n">
        <v>38.6600511764339</v>
      </c>
      <c r="D283" s="66" t="n">
        <v>35.0888931370675</v>
      </c>
    </row>
    <row r="284" customFormat="false" ht="17.25" hidden="false" customHeight="true" outlineLevel="0" collapsed="false">
      <c r="B284" s="13" t="s">
        <v>53</v>
      </c>
      <c r="C284" s="84" t="n">
        <v>45.6936903201648</v>
      </c>
      <c r="D284" s="66" t="n">
        <v>52.1474542789779</v>
      </c>
    </row>
    <row r="285" customFormat="false" ht="17.25" hidden="false" customHeight="true" outlineLevel="0" collapsed="false">
      <c r="B285" s="13" t="s">
        <v>54</v>
      </c>
      <c r="C285" s="84" t="n">
        <v>13.0000624102852</v>
      </c>
      <c r="D285" s="66" t="n">
        <v>10.8296692792965</v>
      </c>
    </row>
    <row r="286" customFormat="false" ht="17.25" hidden="false" customHeight="true" outlineLevel="0" collapsed="false">
      <c r="B286" s="13" t="s">
        <v>45</v>
      </c>
      <c r="C286" s="80" t="n">
        <v>0.18411034138426</v>
      </c>
      <c r="D286" s="80" t="n">
        <v>0.783788950487479</v>
      </c>
    </row>
    <row r="287" customFormat="false" ht="17.25" hidden="false" customHeight="true" outlineLevel="0" collapsed="false">
      <c r="B287" s="11" t="s">
        <v>18</v>
      </c>
      <c r="C287" s="83" t="n">
        <v>18750</v>
      </c>
      <c r="D287" s="65" t="n">
        <v>20286</v>
      </c>
    </row>
    <row r="288" customFormat="false" ht="17.25" hidden="false" customHeight="true" outlineLevel="0" collapsed="false">
      <c r="B288" s="13" t="s">
        <v>51</v>
      </c>
      <c r="C288" s="42" t="n">
        <v>3.51466666666667</v>
      </c>
      <c r="D288" s="79" t="n">
        <v>2.98728186926945</v>
      </c>
    </row>
    <row r="289" customFormat="false" ht="17.25" hidden="false" customHeight="true" outlineLevel="0" collapsed="false">
      <c r="B289" s="13" t="s">
        <v>52</v>
      </c>
      <c r="C289" s="84" t="n">
        <v>31.3386666666667</v>
      </c>
      <c r="D289" s="66" t="n">
        <v>32.1403923888396</v>
      </c>
    </row>
    <row r="290" customFormat="false" ht="17.25" hidden="false" customHeight="true" outlineLevel="0" collapsed="false">
      <c r="B290" s="13" t="s">
        <v>53</v>
      </c>
      <c r="C290" s="84" t="n">
        <v>44.896</v>
      </c>
      <c r="D290" s="66" t="n">
        <v>40.8656216109632</v>
      </c>
    </row>
    <row r="291" customFormat="false" ht="17.25" hidden="false" customHeight="true" outlineLevel="0" collapsed="false">
      <c r="B291" s="13" t="s">
        <v>54</v>
      </c>
      <c r="C291" s="84" t="n">
        <v>20.2506666666667</v>
      </c>
      <c r="D291" s="66" t="n">
        <v>24.0067041309277</v>
      </c>
    </row>
    <row r="292" customFormat="false" ht="17.25" hidden="false" customHeight="true" outlineLevel="0" collapsed="false">
      <c r="B292" s="73" t="s">
        <v>45</v>
      </c>
      <c r="C292" s="85" t="n">
        <v>0</v>
      </c>
      <c r="D292" s="85" t="n">
        <v>0</v>
      </c>
    </row>
    <row r="293" customFormat="false" ht="12.95" hidden="false" customHeight="true" outlineLevel="0" collapsed="false">
      <c r="B293" s="62" t="s">
        <v>47</v>
      </c>
      <c r="C293" s="1"/>
      <c r="D293" s="1"/>
    </row>
    <row r="294" customFormat="false" ht="12.95" hidden="false" customHeight="true" outlineLevel="0" collapsed="false">
      <c r="B294" s="86" t="s">
        <v>56</v>
      </c>
      <c r="C294" s="1"/>
      <c r="D294" s="1"/>
    </row>
    <row r="295" customFormat="false" ht="24" hidden="false" customHeight="true" outlineLevel="0" collapsed="false">
      <c r="B295" s="63" t="s">
        <v>35</v>
      </c>
      <c r="C295" s="63"/>
      <c r="D295" s="63"/>
    </row>
  </sheetData>
  <mergeCells count="4">
    <mergeCell ref="B3:D4"/>
    <mergeCell ref="B5:B6"/>
    <mergeCell ref="C5:D5"/>
    <mergeCell ref="B295:D2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35"/>
  <sheetViews>
    <sheetView showFormulas="false" showGridLines="false" showRowColHeaders="true" showZeros="true" rightToLeft="false" tabSelected="false" showOutlineSymbols="true" defaultGridColor="true" view="normal" topLeftCell="A220" colorId="64" zoomScale="100" zoomScaleNormal="100" zoomScalePageLayoutView="100" workbookViewId="0">
      <selection pane="topLeft" activeCell="B235" activeCellId="0" sqref="B235:D235"/>
    </sheetView>
  </sheetViews>
  <sheetFormatPr defaultColWidth="11.41796875" defaultRowHeight="16.5" zeroHeight="false" outlineLevelRow="0" outlineLevelCol="0"/>
  <cols>
    <col collapsed="false" customWidth="true" hidden="false" outlineLevel="0" max="1" min="1" style="1" width="5.71"/>
    <col collapsed="false" customWidth="true" hidden="false" outlineLevel="0" max="2" min="2" style="1" width="39.7"/>
    <col collapsed="false" customWidth="true" hidden="false" outlineLevel="0" max="3" min="3" style="1" width="16.84"/>
    <col collapsed="false" customWidth="true" hidden="false" outlineLevel="0" max="4" min="4" style="87" width="17.42"/>
    <col collapsed="false" customWidth="false" hidden="false" outlineLevel="0" max="257" min="5" style="1" width="11.42"/>
  </cols>
  <sheetData>
    <row r="2" customFormat="false" ht="16.5" hidden="false" customHeight="true" outlineLevel="0" collapsed="false">
      <c r="B2" s="4" t="s">
        <v>57</v>
      </c>
    </row>
    <row r="3" customFormat="false" ht="17.25" hidden="false" customHeight="true" outlineLevel="0" collapsed="false">
      <c r="B3" s="5" t="s">
        <v>58</v>
      </c>
      <c r="C3" s="5"/>
      <c r="D3" s="5"/>
    </row>
    <row r="4" customFormat="false" ht="13.5" hidden="false" customHeight="true" outlineLevel="0" collapsed="false">
      <c r="B4" s="5"/>
      <c r="C4" s="5"/>
      <c r="D4" s="5"/>
    </row>
    <row r="5" customFormat="false" ht="17.25" hidden="false" customHeight="true" outlineLevel="0" collapsed="false">
      <c r="B5" s="6" t="s">
        <v>59</v>
      </c>
      <c r="C5" s="7" t="s">
        <v>4</v>
      </c>
      <c r="D5" s="7"/>
    </row>
    <row r="6" customFormat="false" ht="17.25" hidden="false" customHeight="true" outlineLevel="0" collapsed="false">
      <c r="B6" s="6"/>
      <c r="C6" s="7" t="n">
        <v>2017</v>
      </c>
      <c r="D6" s="7" t="n">
        <v>2018</v>
      </c>
    </row>
    <row r="7" customFormat="false" ht="17.25" hidden="false" customHeight="true" outlineLevel="0" collapsed="false">
      <c r="B7" s="88" t="s">
        <v>5</v>
      </c>
      <c r="C7" s="64"/>
      <c r="D7" s="89"/>
    </row>
    <row r="8" customFormat="false" ht="17.25" hidden="false" customHeight="true" outlineLevel="0" collapsed="false">
      <c r="B8" s="90" t="s">
        <v>6</v>
      </c>
      <c r="C8" s="65" t="n">
        <v>264674</v>
      </c>
      <c r="D8" s="65" t="n">
        <v>268349</v>
      </c>
    </row>
    <row r="9" customFormat="false" ht="17.25" hidden="false" customHeight="true" outlineLevel="0" collapsed="false">
      <c r="B9" s="91" t="s">
        <v>60</v>
      </c>
      <c r="C9" s="42" t="n">
        <v>0.862570558498379</v>
      </c>
      <c r="D9" s="79" t="n">
        <v>0.898829509332995</v>
      </c>
    </row>
    <row r="10" customFormat="false" ht="17.25" hidden="false" customHeight="true" outlineLevel="0" collapsed="false">
      <c r="B10" s="91" t="s">
        <v>61</v>
      </c>
      <c r="C10" s="66" t="n">
        <v>16.9193045028979</v>
      </c>
      <c r="D10" s="66" t="n">
        <v>14.9868268560718</v>
      </c>
    </row>
    <row r="11" customFormat="false" ht="17.25" hidden="false" customHeight="true" outlineLevel="0" collapsed="false">
      <c r="B11" s="91" t="s">
        <v>62</v>
      </c>
      <c r="C11" s="66" t="n">
        <v>81.4160061056243</v>
      </c>
      <c r="D11" s="66" t="n">
        <v>83.9358447394997</v>
      </c>
    </row>
    <row r="12" customFormat="false" ht="17.25" hidden="false" customHeight="true" outlineLevel="0" collapsed="false">
      <c r="B12" s="91" t="s">
        <v>45</v>
      </c>
      <c r="C12" s="66" t="n">
        <v>0.802118832979439</v>
      </c>
      <c r="D12" s="66" t="n">
        <v>0.178498895095566</v>
      </c>
    </row>
    <row r="13" customFormat="false" ht="17.25" hidden="false" customHeight="true" outlineLevel="0" collapsed="false">
      <c r="B13" s="90" t="s">
        <v>17</v>
      </c>
      <c r="C13" s="65" t="n">
        <v>141902</v>
      </c>
      <c r="D13" s="65" t="n">
        <v>141871</v>
      </c>
    </row>
    <row r="14" customFormat="false" ht="17.25" hidden="false" customHeight="true" outlineLevel="0" collapsed="false">
      <c r="B14" s="91" t="s">
        <v>60</v>
      </c>
      <c r="C14" s="42" t="n">
        <v>0.7406519992671</v>
      </c>
      <c r="D14" s="79" t="n">
        <v>1.21307384877812</v>
      </c>
    </row>
    <row r="15" customFormat="false" ht="17.25" hidden="false" customHeight="true" outlineLevel="0" collapsed="false">
      <c r="B15" s="91" t="s">
        <v>61</v>
      </c>
      <c r="C15" s="66" t="n">
        <v>23.2251835773985</v>
      </c>
      <c r="D15" s="66" t="n">
        <v>21.2883535042398</v>
      </c>
    </row>
    <row r="16" customFormat="false" ht="17.25" hidden="false" customHeight="true" outlineLevel="0" collapsed="false">
      <c r="B16" s="91" t="s">
        <v>62</v>
      </c>
      <c r="C16" s="66" t="n">
        <v>74.7424278727573</v>
      </c>
      <c r="D16" s="66" t="n">
        <v>77.2243798944111</v>
      </c>
    </row>
    <row r="17" customFormat="false" ht="17.25" hidden="false" customHeight="true" outlineLevel="0" collapsed="false">
      <c r="B17" s="91" t="s">
        <v>45</v>
      </c>
      <c r="C17" s="66" t="n">
        <v>1.29173655057716</v>
      </c>
      <c r="D17" s="66" t="n">
        <v>0.274192752570998</v>
      </c>
    </row>
    <row r="18" customFormat="false" ht="17.25" hidden="false" customHeight="true" outlineLevel="0" collapsed="false">
      <c r="B18" s="90" t="s">
        <v>18</v>
      </c>
      <c r="C18" s="65" t="n">
        <v>122772</v>
      </c>
      <c r="D18" s="65" t="n">
        <v>126478</v>
      </c>
    </row>
    <row r="19" customFormat="false" ht="17.25" hidden="false" customHeight="true" outlineLevel="0" collapsed="false">
      <c r="B19" s="91" t="s">
        <v>60</v>
      </c>
      <c r="C19" s="42" t="n">
        <v>1.00348613690418</v>
      </c>
      <c r="D19" s="79" t="n">
        <v>0.546340074953747</v>
      </c>
    </row>
    <row r="20" customFormat="false" ht="17.25" hidden="false" customHeight="true" outlineLevel="0" collapsed="false">
      <c r="B20" s="91" t="s">
        <v>61</v>
      </c>
      <c r="C20" s="66" t="n">
        <v>9.63086045678168</v>
      </c>
      <c r="D20" s="66" t="n">
        <v>7.91837315580575</v>
      </c>
    </row>
    <row r="21" customFormat="false" ht="17.25" hidden="false" customHeight="true" outlineLevel="0" collapsed="false">
      <c r="B21" s="91" t="s">
        <v>62</v>
      </c>
      <c r="C21" s="66" t="n">
        <v>89.1294431955169</v>
      </c>
      <c r="D21" s="66" t="n">
        <v>91.464128148769</v>
      </c>
    </row>
    <row r="22" customFormat="false" ht="17.25" hidden="false" customHeight="true" outlineLevel="0" collapsed="false">
      <c r="B22" s="91" t="s">
        <v>45</v>
      </c>
      <c r="C22" s="66" t="n">
        <v>0.23621021079725</v>
      </c>
      <c r="D22" s="66" t="n">
        <v>0.0711586204715445</v>
      </c>
    </row>
    <row r="23" customFormat="false" ht="17.25" hidden="false" customHeight="true" outlineLevel="0" collapsed="false">
      <c r="B23" s="88" t="s">
        <v>19</v>
      </c>
      <c r="C23" s="9"/>
      <c r="D23" s="10"/>
    </row>
    <row r="24" customFormat="false" ht="17.25" hidden="false" customHeight="true" outlineLevel="0" collapsed="false">
      <c r="B24" s="90" t="s">
        <v>6</v>
      </c>
      <c r="C24" s="65" t="n">
        <v>103586</v>
      </c>
      <c r="D24" s="65" t="n">
        <v>111572</v>
      </c>
    </row>
    <row r="25" customFormat="false" ht="17.25" hidden="false" customHeight="true" outlineLevel="0" collapsed="false">
      <c r="B25" s="91" t="s">
        <v>60</v>
      </c>
      <c r="C25" s="40" t="n">
        <v>33.8192419825073</v>
      </c>
      <c r="D25" s="40" t="n">
        <v>34.3285053597677</v>
      </c>
    </row>
    <row r="26" customFormat="false" ht="17.25" hidden="false" customHeight="true" outlineLevel="0" collapsed="false">
      <c r="B26" s="91" t="s">
        <v>61</v>
      </c>
      <c r="C26" s="66" t="n">
        <v>17.5593226883942</v>
      </c>
      <c r="D26" s="66" t="n">
        <v>15.2932635428244</v>
      </c>
    </row>
    <row r="27" customFormat="false" ht="17.25" hidden="false" customHeight="true" outlineLevel="0" collapsed="false">
      <c r="B27" s="91" t="s">
        <v>62</v>
      </c>
      <c r="C27" s="66" t="n">
        <v>48.6214353290985</v>
      </c>
      <c r="D27" s="66" t="n">
        <v>50.378231097408</v>
      </c>
    </row>
    <row r="28" customFormat="false" ht="17.25" hidden="false" customHeight="true" outlineLevel="0" collapsed="false">
      <c r="B28" s="90" t="s">
        <v>17</v>
      </c>
      <c r="C28" s="65" t="n">
        <v>59872</v>
      </c>
      <c r="D28" s="65" t="n">
        <v>66889</v>
      </c>
    </row>
    <row r="29" customFormat="false" ht="17.25" hidden="false" customHeight="true" outlineLevel="0" collapsed="false">
      <c r="B29" s="91" t="s">
        <v>60</v>
      </c>
      <c r="C29" s="40" t="n">
        <v>38.9547701763763</v>
      </c>
      <c r="D29" s="40" t="n">
        <v>40.5716934025027</v>
      </c>
    </row>
    <row r="30" customFormat="false" ht="17.25" hidden="false" customHeight="true" outlineLevel="0" collapsed="false">
      <c r="B30" s="91" t="s">
        <v>61</v>
      </c>
      <c r="C30" s="66" t="n">
        <v>26.9408070550508</v>
      </c>
      <c r="D30" s="66" t="n">
        <v>21.1081044715873</v>
      </c>
    </row>
    <row r="31" customFormat="false" ht="17.25" hidden="false" customHeight="true" outlineLevel="0" collapsed="false">
      <c r="B31" s="91" t="s">
        <v>62</v>
      </c>
      <c r="C31" s="66" t="n">
        <v>34.104422768573</v>
      </c>
      <c r="D31" s="66" t="n">
        <v>38.3202021259101</v>
      </c>
    </row>
    <row r="32" customFormat="false" ht="17.25" hidden="false" customHeight="true" outlineLevel="0" collapsed="false">
      <c r="B32" s="90" t="s">
        <v>18</v>
      </c>
      <c r="C32" s="65" t="n">
        <v>43714</v>
      </c>
      <c r="D32" s="65" t="n">
        <v>44683</v>
      </c>
    </row>
    <row r="33" customFormat="false" ht="17.25" hidden="false" customHeight="true" outlineLevel="0" collapsed="false">
      <c r="B33" s="91" t="s">
        <v>60</v>
      </c>
      <c r="C33" s="40" t="n">
        <v>26.7854691860731</v>
      </c>
      <c r="D33" s="40" t="n">
        <v>24.982655596088</v>
      </c>
    </row>
    <row r="34" customFormat="false" ht="17.25" hidden="false" customHeight="true" outlineLevel="0" collapsed="false">
      <c r="B34" s="91" t="s">
        <v>61</v>
      </c>
      <c r="C34" s="42" t="n">
        <v>4.71016150432356</v>
      </c>
      <c r="D34" s="79" t="n">
        <v>6.58863549895934</v>
      </c>
    </row>
    <row r="35" customFormat="false" ht="17.25" hidden="false" customHeight="true" outlineLevel="0" collapsed="false">
      <c r="B35" s="91" t="s">
        <v>62</v>
      </c>
      <c r="C35" s="66" t="n">
        <v>68.5043693096033</v>
      </c>
      <c r="D35" s="66" t="n">
        <v>68.4287089049527</v>
      </c>
    </row>
    <row r="36" customFormat="false" ht="17.25" hidden="false" customHeight="true" outlineLevel="0" collapsed="false">
      <c r="B36" s="88" t="s">
        <v>20</v>
      </c>
      <c r="C36" s="9"/>
      <c r="D36" s="10"/>
    </row>
    <row r="37" customFormat="false" ht="17.25" hidden="false" customHeight="true" outlineLevel="0" collapsed="false">
      <c r="B37" s="90" t="s">
        <v>6</v>
      </c>
      <c r="C37" s="65" t="n">
        <v>196489</v>
      </c>
      <c r="D37" s="65" t="n">
        <v>199070</v>
      </c>
    </row>
    <row r="38" customFormat="false" ht="17.25" hidden="false" customHeight="true" outlineLevel="0" collapsed="false">
      <c r="B38" s="91" t="s">
        <v>60</v>
      </c>
      <c r="C38" s="40" t="n">
        <v>53.4299630004733</v>
      </c>
      <c r="D38" s="40" t="n">
        <v>53.1722509669965</v>
      </c>
    </row>
    <row r="39" customFormat="false" ht="17.25" hidden="false" customHeight="true" outlineLevel="0" collapsed="false">
      <c r="B39" s="91" t="s">
        <v>61</v>
      </c>
      <c r="C39" s="66" t="n">
        <v>10.9660082752724</v>
      </c>
      <c r="D39" s="66" t="n">
        <v>9.68855176571056</v>
      </c>
    </row>
    <row r="40" customFormat="false" ht="17.25" hidden="false" customHeight="true" outlineLevel="0" collapsed="false">
      <c r="B40" s="91" t="s">
        <v>62</v>
      </c>
      <c r="C40" s="66" t="n">
        <v>35.503259724463</v>
      </c>
      <c r="D40" s="66" t="n">
        <v>37.1391972672929</v>
      </c>
    </row>
    <row r="41" customFormat="false" ht="17.25" hidden="false" customHeight="true" outlineLevel="0" collapsed="false">
      <c r="B41" s="91" t="s">
        <v>45</v>
      </c>
      <c r="C41" s="66" t="n">
        <v>0.100768999791337</v>
      </c>
      <c r="D41" s="66" t="s">
        <v>46</v>
      </c>
    </row>
    <row r="42" customFormat="false" ht="17.25" hidden="false" customHeight="true" outlineLevel="0" collapsed="false">
      <c r="B42" s="90" t="s">
        <v>17</v>
      </c>
      <c r="C42" s="65" t="n">
        <v>123314</v>
      </c>
      <c r="D42" s="65" t="n">
        <v>128030</v>
      </c>
    </row>
    <row r="43" customFormat="false" ht="17.25" hidden="false" customHeight="true" outlineLevel="0" collapsed="false">
      <c r="B43" s="91" t="s">
        <v>60</v>
      </c>
      <c r="C43" s="40" t="n">
        <v>58.4288888528472</v>
      </c>
      <c r="D43" s="40" t="n">
        <v>59.4493478091072</v>
      </c>
    </row>
    <row r="44" customFormat="false" ht="17.25" hidden="false" customHeight="true" outlineLevel="0" collapsed="false">
      <c r="B44" s="91" t="s">
        <v>61</v>
      </c>
      <c r="C44" s="66" t="n">
        <v>15.111017402728</v>
      </c>
      <c r="D44" s="66" t="n">
        <v>13.0110130438179</v>
      </c>
    </row>
    <row r="45" customFormat="false" ht="17.25" hidden="false" customHeight="true" outlineLevel="0" collapsed="false">
      <c r="B45" s="91" t="s">
        <v>62</v>
      </c>
      <c r="C45" s="66" t="n">
        <v>26.3798108892745</v>
      </c>
      <c r="D45" s="66" t="n">
        <v>27.5396391470749</v>
      </c>
    </row>
    <row r="46" customFormat="false" ht="17.25" hidden="false" customHeight="true" outlineLevel="0" collapsed="false">
      <c r="B46" s="91" t="s">
        <v>45</v>
      </c>
      <c r="C46" s="66" t="n">
        <v>0.0802828551502668</v>
      </c>
      <c r="D46" s="66" t="s">
        <v>46</v>
      </c>
    </row>
    <row r="47" customFormat="false" ht="17.25" hidden="false" customHeight="true" outlineLevel="0" collapsed="false">
      <c r="B47" s="90" t="s">
        <v>18</v>
      </c>
      <c r="C47" s="65" t="n">
        <v>73175</v>
      </c>
      <c r="D47" s="65" t="n">
        <v>71040</v>
      </c>
    </row>
    <row r="48" customFormat="false" ht="17.25" hidden="false" customHeight="true" outlineLevel="0" collapsed="false">
      <c r="B48" s="91" t="s">
        <v>60</v>
      </c>
      <c r="C48" s="40" t="n">
        <v>45.0058079945337</v>
      </c>
      <c r="D48" s="40" t="n">
        <v>41.8595157657658</v>
      </c>
    </row>
    <row r="49" customFormat="false" ht="17.25" hidden="false" customHeight="true" outlineLevel="0" collapsed="false">
      <c r="B49" s="91" t="s">
        <v>61</v>
      </c>
      <c r="C49" s="66" t="n">
        <v>3.98086778271268</v>
      </c>
      <c r="D49" s="66" t="n">
        <v>3.70073198198198</v>
      </c>
    </row>
    <row r="50" customFormat="false" ht="17.25" hidden="false" customHeight="true" outlineLevel="0" collapsed="false">
      <c r="B50" s="91" t="s">
        <v>62</v>
      </c>
      <c r="C50" s="66" t="n">
        <v>50.8780321147933</v>
      </c>
      <c r="D50" s="66" t="n">
        <v>54.4397522522523</v>
      </c>
    </row>
    <row r="51" customFormat="false" ht="17.25" hidden="false" customHeight="true" outlineLevel="0" collapsed="false">
      <c r="B51" s="54" t="s">
        <v>45</v>
      </c>
      <c r="C51" s="66" t="n">
        <v>0.135292107960369</v>
      </c>
      <c r="D51" s="66" t="s">
        <v>46</v>
      </c>
    </row>
    <row r="52" customFormat="false" ht="17.25" hidden="false" customHeight="true" outlineLevel="0" collapsed="false">
      <c r="B52" s="88" t="s">
        <v>21</v>
      </c>
      <c r="C52" s="9"/>
      <c r="D52" s="10"/>
    </row>
    <row r="53" customFormat="false" ht="17.25" hidden="false" customHeight="true" outlineLevel="0" collapsed="false">
      <c r="B53" s="90" t="s">
        <v>6</v>
      </c>
      <c r="C53" s="65" t="n">
        <v>135745</v>
      </c>
      <c r="D53" s="65" t="n">
        <v>141494</v>
      </c>
    </row>
    <row r="54" customFormat="false" ht="17.25" hidden="false" customHeight="true" outlineLevel="0" collapsed="false">
      <c r="B54" s="91" t="s">
        <v>60</v>
      </c>
      <c r="C54" s="40" t="n">
        <v>23.9132196397657</v>
      </c>
      <c r="D54" s="40" t="n">
        <v>26.4944096569466</v>
      </c>
    </row>
    <row r="55" customFormat="false" ht="17.25" hidden="false" customHeight="true" outlineLevel="0" collapsed="false">
      <c r="B55" s="91" t="s">
        <v>61</v>
      </c>
      <c r="C55" s="66" t="n">
        <v>25.7770083612656</v>
      </c>
      <c r="D55" s="66" t="n">
        <v>20.389557154367</v>
      </c>
    </row>
    <row r="56" customFormat="false" ht="17.25" hidden="false" customHeight="true" outlineLevel="0" collapsed="false">
      <c r="B56" s="91" t="s">
        <v>62</v>
      </c>
      <c r="C56" s="66" t="n">
        <v>50.3097719989687</v>
      </c>
      <c r="D56" s="66" t="n">
        <v>53.1160331886864</v>
      </c>
    </row>
    <row r="57" customFormat="false" ht="17.25" hidden="false" customHeight="true" outlineLevel="0" collapsed="false">
      <c r="B57" s="90" t="s">
        <v>17</v>
      </c>
      <c r="C57" s="65" t="n">
        <v>88084</v>
      </c>
      <c r="D57" s="65" t="n">
        <v>88475</v>
      </c>
    </row>
    <row r="58" customFormat="false" ht="17.25" hidden="false" customHeight="true" outlineLevel="0" collapsed="false">
      <c r="B58" s="91" t="s">
        <v>60</v>
      </c>
      <c r="C58" s="40" t="n">
        <v>26.7483311384587</v>
      </c>
      <c r="D58" s="40" t="n">
        <v>28.7674484317604</v>
      </c>
    </row>
    <row r="59" customFormat="false" ht="17.25" hidden="false" customHeight="true" outlineLevel="0" collapsed="false">
      <c r="B59" s="91" t="s">
        <v>61</v>
      </c>
      <c r="C59" s="66" t="n">
        <v>35.7590481812815</v>
      </c>
      <c r="D59" s="66" t="n">
        <v>28.1254591692569</v>
      </c>
    </row>
    <row r="60" customFormat="false" ht="17.25" hidden="false" customHeight="true" outlineLevel="0" collapsed="false">
      <c r="B60" s="91" t="s">
        <v>62</v>
      </c>
      <c r="C60" s="66" t="n">
        <v>37.4926206802598</v>
      </c>
      <c r="D60" s="66" t="n">
        <v>43.1070923989828</v>
      </c>
    </row>
    <row r="61" customFormat="false" ht="17.25" hidden="false" customHeight="true" outlineLevel="0" collapsed="false">
      <c r="B61" s="90" t="s">
        <v>18</v>
      </c>
      <c r="C61" s="65" t="n">
        <v>47661</v>
      </c>
      <c r="D61" s="65" t="n">
        <v>53019</v>
      </c>
    </row>
    <row r="62" customFormat="false" ht="17.25" hidden="false" customHeight="true" outlineLevel="0" collapsed="false">
      <c r="B62" s="91" t="s">
        <v>60</v>
      </c>
      <c r="C62" s="40" t="n">
        <v>18.6735486036802</v>
      </c>
      <c r="D62" s="40" t="n">
        <v>22.7012957618967</v>
      </c>
    </row>
    <row r="63" customFormat="false" ht="17.25" hidden="false" customHeight="true" outlineLevel="0" collapsed="false">
      <c r="B63" s="91" t="s">
        <v>61</v>
      </c>
      <c r="C63" s="66" t="n">
        <v>7.32884328906234</v>
      </c>
      <c r="D63" s="66" t="n">
        <v>7.48033723759407</v>
      </c>
    </row>
    <row r="64" customFormat="false" ht="17.25" hidden="false" customHeight="true" outlineLevel="0" collapsed="false">
      <c r="B64" s="91" t="s">
        <v>62</v>
      </c>
      <c r="C64" s="66" t="n">
        <v>73.9976081072575</v>
      </c>
      <c r="D64" s="66" t="n">
        <v>69.8183670005093</v>
      </c>
    </row>
    <row r="65" customFormat="false" ht="17.25" hidden="false" customHeight="true" outlineLevel="0" collapsed="false">
      <c r="B65" s="88" t="s">
        <v>22</v>
      </c>
      <c r="C65" s="9"/>
      <c r="D65" s="10"/>
    </row>
    <row r="66" customFormat="false" ht="17.25" hidden="false" customHeight="true" outlineLevel="0" collapsed="false">
      <c r="B66" s="90" t="s">
        <v>6</v>
      </c>
      <c r="C66" s="65" t="n">
        <v>110126</v>
      </c>
      <c r="D66" s="65" t="n">
        <v>113350</v>
      </c>
    </row>
    <row r="67" customFormat="false" ht="17.25" hidden="false" customHeight="true" outlineLevel="0" collapsed="false">
      <c r="B67" s="91" t="s">
        <v>60</v>
      </c>
      <c r="C67" s="40" t="n">
        <v>37.1292882698001</v>
      </c>
      <c r="D67" s="40" t="n">
        <v>41.5385972651081</v>
      </c>
    </row>
    <row r="68" customFormat="false" ht="17.25" hidden="false" customHeight="true" outlineLevel="0" collapsed="false">
      <c r="B68" s="91" t="s">
        <v>61</v>
      </c>
      <c r="C68" s="66" t="n">
        <v>17.0214118373499</v>
      </c>
      <c r="D68" s="66" t="n">
        <v>13.5932951036612</v>
      </c>
    </row>
    <row r="69" customFormat="false" ht="17.25" hidden="false" customHeight="true" outlineLevel="0" collapsed="false">
      <c r="B69" s="91" t="s">
        <v>62</v>
      </c>
      <c r="C69" s="66" t="n">
        <v>45.84929989285</v>
      </c>
      <c r="D69" s="66" t="n">
        <v>44.8681076312307</v>
      </c>
    </row>
    <row r="70" customFormat="false" ht="17.25" hidden="false" customHeight="true" outlineLevel="0" collapsed="false">
      <c r="B70" s="90" t="s">
        <v>17</v>
      </c>
      <c r="C70" s="65" t="n">
        <v>66822</v>
      </c>
      <c r="D70" s="65" t="n">
        <v>67017</v>
      </c>
    </row>
    <row r="71" customFormat="false" ht="17.25" hidden="false" customHeight="true" outlineLevel="0" collapsed="false">
      <c r="B71" s="91" t="s">
        <v>60</v>
      </c>
      <c r="C71" s="40" t="n">
        <v>44.7113226182994</v>
      </c>
      <c r="D71" s="40" t="n">
        <v>47.875912082009</v>
      </c>
    </row>
    <row r="72" customFormat="false" ht="17.25" hidden="false" customHeight="true" outlineLevel="0" collapsed="false">
      <c r="B72" s="91" t="s">
        <v>61</v>
      </c>
      <c r="C72" s="66" t="n">
        <v>21.6635239891054</v>
      </c>
      <c r="D72" s="66" t="n">
        <v>17.0404524225197</v>
      </c>
    </row>
    <row r="73" customFormat="false" ht="17.25" hidden="false" customHeight="true" outlineLevel="0" collapsed="false">
      <c r="B73" s="91" t="s">
        <v>62</v>
      </c>
      <c r="C73" s="66" t="n">
        <v>33.6251533925953</v>
      </c>
      <c r="D73" s="66" t="n">
        <v>35.0836354954713</v>
      </c>
    </row>
    <row r="74" customFormat="false" ht="17.25" hidden="false" customHeight="true" outlineLevel="0" collapsed="false">
      <c r="B74" s="90" t="s">
        <v>18</v>
      </c>
      <c r="C74" s="65" t="n">
        <v>43304</v>
      </c>
      <c r="D74" s="65" t="n">
        <v>46333</v>
      </c>
    </row>
    <row r="75" customFormat="false" ht="17.25" hidden="false" customHeight="true" outlineLevel="0" collapsed="false">
      <c r="B75" s="91" t="s">
        <v>60</v>
      </c>
      <c r="C75" s="40" t="n">
        <v>25.4295215222612</v>
      </c>
      <c r="D75" s="40" t="n">
        <v>32.3721753393909</v>
      </c>
    </row>
    <row r="76" customFormat="false" ht="17.25" hidden="false" customHeight="true" outlineLevel="0" collapsed="false">
      <c r="B76" s="91" t="s">
        <v>61</v>
      </c>
      <c r="C76" s="66" t="n">
        <v>9.85821171254388</v>
      </c>
      <c r="D76" s="66" t="n">
        <v>8.60725616731056</v>
      </c>
    </row>
    <row r="77" customFormat="false" ht="17.25" hidden="false" customHeight="true" outlineLevel="0" collapsed="false">
      <c r="B77" s="91" t="s">
        <v>62</v>
      </c>
      <c r="C77" s="66" t="n">
        <v>64.7122667651949</v>
      </c>
      <c r="D77" s="66" t="n">
        <v>59.0205684932985</v>
      </c>
    </row>
    <row r="78" customFormat="false" ht="17.25" hidden="false" customHeight="true" outlineLevel="0" collapsed="false">
      <c r="B78" s="88" t="s">
        <v>23</v>
      </c>
      <c r="C78" s="9"/>
      <c r="D78" s="10"/>
    </row>
    <row r="79" customFormat="false" ht="17.25" hidden="false" customHeight="true" outlineLevel="0" collapsed="false">
      <c r="B79" s="90" t="s">
        <v>6</v>
      </c>
      <c r="C79" s="65" t="n">
        <v>244050</v>
      </c>
      <c r="D79" s="65" t="n">
        <v>242962</v>
      </c>
    </row>
    <row r="80" customFormat="false" ht="17.25" hidden="false" customHeight="true" outlineLevel="0" collapsed="false">
      <c r="B80" s="91" t="s">
        <v>60</v>
      </c>
      <c r="C80" s="40" t="n">
        <v>40.5920917844704</v>
      </c>
      <c r="D80" s="40" t="n">
        <v>39.7798832739276</v>
      </c>
    </row>
    <row r="81" customFormat="false" ht="17.25" hidden="false" customHeight="true" outlineLevel="0" collapsed="false">
      <c r="B81" s="91" t="s">
        <v>61</v>
      </c>
      <c r="C81" s="66" t="n">
        <v>13.2419586150379</v>
      </c>
      <c r="D81" s="66" t="n">
        <v>11.9109161103382</v>
      </c>
    </row>
    <row r="82" customFormat="false" ht="17.25" hidden="false" customHeight="true" outlineLevel="0" collapsed="false">
      <c r="B82" s="91" t="s">
        <v>62</v>
      </c>
      <c r="C82" s="66" t="n">
        <v>46.1659496004917</v>
      </c>
      <c r="D82" s="66" t="n">
        <v>48.3092006157342</v>
      </c>
    </row>
    <row r="83" customFormat="false" ht="17.25" hidden="false" customHeight="true" outlineLevel="0" collapsed="false">
      <c r="B83" s="90" t="s">
        <v>17</v>
      </c>
      <c r="C83" s="65" t="n">
        <v>151512</v>
      </c>
      <c r="D83" s="65" t="n">
        <v>153597</v>
      </c>
    </row>
    <row r="84" customFormat="false" ht="17.25" hidden="false" customHeight="true" outlineLevel="0" collapsed="false">
      <c r="B84" s="91" t="s">
        <v>60</v>
      </c>
      <c r="C84" s="40" t="n">
        <v>45.037356777021</v>
      </c>
      <c r="D84" s="40" t="n">
        <v>43.9311965728497</v>
      </c>
    </row>
    <row r="85" customFormat="false" ht="17.25" hidden="false" customHeight="true" outlineLevel="0" collapsed="false">
      <c r="B85" s="91" t="s">
        <v>61</v>
      </c>
      <c r="C85" s="66" t="n">
        <v>18.8387718464544</v>
      </c>
      <c r="D85" s="66" t="n">
        <v>17.7405808707201</v>
      </c>
    </row>
    <row r="86" customFormat="false" ht="17.25" hidden="false" customHeight="true" outlineLevel="0" collapsed="false">
      <c r="B86" s="91" t="s">
        <v>62</v>
      </c>
      <c r="C86" s="66" t="n">
        <v>36.1238713765246</v>
      </c>
      <c r="D86" s="66" t="n">
        <v>38.3282225564301</v>
      </c>
    </row>
    <row r="87" customFormat="false" ht="17.25" hidden="false" customHeight="true" outlineLevel="0" collapsed="false">
      <c r="B87" s="90" t="s">
        <v>18</v>
      </c>
      <c r="C87" s="65" t="n">
        <v>92538</v>
      </c>
      <c r="D87" s="65" t="n">
        <v>89365</v>
      </c>
    </row>
    <row r="88" customFormat="false" ht="17.25" hidden="false" customHeight="true" outlineLevel="0" collapsed="false">
      <c r="B88" s="91" t="s">
        <v>60</v>
      </c>
      <c r="C88" s="40" t="n">
        <v>33.3138818647475</v>
      </c>
      <c r="D88" s="40" t="n">
        <v>32.6447714429587</v>
      </c>
    </row>
    <row r="89" customFormat="false" ht="17.25" hidden="false" customHeight="true" outlineLevel="0" collapsed="false">
      <c r="B89" s="91" t="s">
        <v>61</v>
      </c>
      <c r="C89" s="66" t="n">
        <v>4.07832458017247</v>
      </c>
      <c r="D89" s="79" t="n">
        <v>1.89112068483187</v>
      </c>
    </row>
    <row r="90" customFormat="false" ht="17.25" hidden="false" customHeight="true" outlineLevel="0" collapsed="false">
      <c r="B90" s="91" t="s">
        <v>62</v>
      </c>
      <c r="C90" s="66" t="n">
        <v>62.6077935550801</v>
      </c>
      <c r="D90" s="66" t="n">
        <v>65.4641078722095</v>
      </c>
    </row>
    <row r="91" customFormat="false" ht="17.25" hidden="false" customHeight="true" outlineLevel="0" collapsed="false">
      <c r="B91" s="88" t="s">
        <v>24</v>
      </c>
      <c r="C91" s="9"/>
      <c r="D91" s="10"/>
    </row>
    <row r="92" customFormat="false" ht="17.25" hidden="false" customHeight="true" outlineLevel="0" collapsed="false">
      <c r="B92" s="90" t="s">
        <v>6</v>
      </c>
      <c r="C92" s="65" t="n">
        <v>85144</v>
      </c>
      <c r="D92" s="65" t="n">
        <v>93624</v>
      </c>
    </row>
    <row r="93" customFormat="false" ht="17.25" hidden="false" customHeight="true" outlineLevel="0" collapsed="false">
      <c r="B93" s="91" t="s">
        <v>60</v>
      </c>
      <c r="C93" s="40" t="n">
        <v>58.9225312411914</v>
      </c>
      <c r="D93" s="40" t="n">
        <v>62.6068102196018</v>
      </c>
    </row>
    <row r="94" customFormat="false" ht="17.25" hidden="false" customHeight="true" outlineLevel="0" collapsed="false">
      <c r="B94" s="91" t="s">
        <v>61</v>
      </c>
      <c r="C94" s="66" t="n">
        <v>6.46904068401766</v>
      </c>
      <c r="D94" s="66" t="n">
        <v>6.6211655131163</v>
      </c>
    </row>
    <row r="95" customFormat="false" ht="17.25" hidden="false" customHeight="true" outlineLevel="0" collapsed="false">
      <c r="B95" s="91" t="s">
        <v>62</v>
      </c>
      <c r="C95" s="66" t="n">
        <v>34.6084280747909</v>
      </c>
      <c r="D95" s="66" t="n">
        <v>30.7720242672819</v>
      </c>
    </row>
    <row r="96" customFormat="false" ht="17.25" hidden="false" customHeight="true" outlineLevel="0" collapsed="false">
      <c r="B96" s="90" t="s">
        <v>17</v>
      </c>
      <c r="C96" s="65" t="n">
        <v>51950</v>
      </c>
      <c r="D96" s="65" t="n">
        <v>58383</v>
      </c>
    </row>
    <row r="97" customFormat="false" ht="17.25" hidden="false" customHeight="true" outlineLevel="0" collapsed="false">
      <c r="B97" s="91" t="s">
        <v>60</v>
      </c>
      <c r="C97" s="40" t="n">
        <v>65.7343599615014</v>
      </c>
      <c r="D97" s="40" t="n">
        <v>68.1242827535413</v>
      </c>
    </row>
    <row r="98" customFormat="false" ht="17.25" hidden="false" customHeight="true" outlineLevel="0" collapsed="false">
      <c r="B98" s="91" t="s">
        <v>61</v>
      </c>
      <c r="C98" s="66" t="n">
        <v>9.21462945139557</v>
      </c>
      <c r="D98" s="66" t="n">
        <v>9.43082746689961</v>
      </c>
    </row>
    <row r="99" customFormat="false" ht="17.25" hidden="false" customHeight="true" outlineLevel="0" collapsed="false">
      <c r="B99" s="91" t="s">
        <v>62</v>
      </c>
      <c r="C99" s="66" t="n">
        <v>25.051010587103</v>
      </c>
      <c r="D99" s="66" t="n">
        <v>22.4448897795591</v>
      </c>
    </row>
    <row r="100" customFormat="false" ht="17.25" hidden="false" customHeight="true" outlineLevel="0" collapsed="false">
      <c r="B100" s="90" t="s">
        <v>18</v>
      </c>
      <c r="C100" s="65" t="n">
        <v>33194</v>
      </c>
      <c r="D100" s="65" t="n">
        <v>35241</v>
      </c>
    </row>
    <row r="101" customFormat="false" ht="17.25" hidden="false" customHeight="true" outlineLevel="0" collapsed="false">
      <c r="B101" s="91" t="s">
        <v>60</v>
      </c>
      <c r="C101" s="40" t="n">
        <v>48.261734048322</v>
      </c>
      <c r="D101" s="40" t="n">
        <v>53.4661331971283</v>
      </c>
    </row>
    <row r="102" customFormat="false" ht="17.25" hidden="false" customHeight="true" outlineLevel="0" collapsed="false">
      <c r="B102" s="91" t="s">
        <v>61</v>
      </c>
      <c r="C102" s="42" t="n">
        <v>2.17207929143821</v>
      </c>
      <c r="D102" s="79" t="n">
        <v>1.96645952157998</v>
      </c>
    </row>
    <row r="103" customFormat="false" ht="17.25" hidden="false" customHeight="true" outlineLevel="0" collapsed="false">
      <c r="B103" s="91" t="s">
        <v>62</v>
      </c>
      <c r="C103" s="66" t="n">
        <v>49.5661866602398</v>
      </c>
      <c r="D103" s="66" t="n">
        <v>44.5674072812917</v>
      </c>
    </row>
    <row r="104" customFormat="false" ht="17.25" hidden="false" customHeight="true" outlineLevel="0" collapsed="false">
      <c r="B104" s="88" t="s">
        <v>25</v>
      </c>
      <c r="C104" s="9"/>
      <c r="D104" s="10"/>
    </row>
    <row r="105" customFormat="false" ht="17.25" hidden="false" customHeight="true" outlineLevel="0" collapsed="false">
      <c r="B105" s="90" t="s">
        <v>6</v>
      </c>
      <c r="C105" s="65" t="n">
        <v>283911</v>
      </c>
      <c r="D105" s="65" t="n">
        <v>293913</v>
      </c>
    </row>
    <row r="106" customFormat="false" ht="17.25" hidden="false" customHeight="true" outlineLevel="0" collapsed="false">
      <c r="B106" s="91" t="s">
        <v>60</v>
      </c>
      <c r="C106" s="40" t="n">
        <v>31.0132400646682</v>
      </c>
      <c r="D106" s="40" t="n">
        <v>32.0594869910484</v>
      </c>
    </row>
    <row r="107" customFormat="false" ht="17.25" hidden="false" customHeight="true" outlineLevel="0" collapsed="false">
      <c r="B107" s="91" t="s">
        <v>61</v>
      </c>
      <c r="C107" s="66" t="n">
        <v>15.2963428680115</v>
      </c>
      <c r="D107" s="66" t="n">
        <v>14.0201352100792</v>
      </c>
    </row>
    <row r="108" customFormat="false" ht="17.25" hidden="false" customHeight="true" outlineLevel="0" collapsed="false">
      <c r="B108" s="91" t="s">
        <v>62</v>
      </c>
      <c r="C108" s="66" t="n">
        <v>53.6904170673204</v>
      </c>
      <c r="D108" s="66" t="n">
        <v>53.9203777988725</v>
      </c>
    </row>
    <row r="109" customFormat="false" ht="17.25" hidden="false" customHeight="true" outlineLevel="0" collapsed="false">
      <c r="B109" s="90" t="s">
        <v>17</v>
      </c>
      <c r="C109" s="65" t="n">
        <v>175615</v>
      </c>
      <c r="D109" s="65" t="n">
        <v>172439</v>
      </c>
    </row>
    <row r="110" customFormat="false" ht="17.25" hidden="false" customHeight="true" outlineLevel="0" collapsed="false">
      <c r="B110" s="91" t="s">
        <v>60</v>
      </c>
      <c r="C110" s="40" t="n">
        <v>33.6958688039177</v>
      </c>
      <c r="D110" s="40" t="n">
        <v>35.2194109221232</v>
      </c>
    </row>
    <row r="111" customFormat="false" ht="17.25" hidden="false" customHeight="true" outlineLevel="0" collapsed="false">
      <c r="B111" s="91" t="s">
        <v>61</v>
      </c>
      <c r="C111" s="66" t="n">
        <v>21.1673262534522</v>
      </c>
      <c r="D111" s="66" t="n">
        <v>20.1822093609914</v>
      </c>
    </row>
    <row r="112" customFormat="false" ht="17.25" hidden="false" customHeight="true" outlineLevel="0" collapsed="false">
      <c r="B112" s="91" t="s">
        <v>62</v>
      </c>
      <c r="C112" s="66" t="n">
        <v>45.1368049426302</v>
      </c>
      <c r="D112" s="66" t="n">
        <v>44.5983797168854</v>
      </c>
    </row>
    <row r="113" customFormat="false" ht="17.25" hidden="false" customHeight="true" outlineLevel="0" collapsed="false">
      <c r="B113" s="90" t="s">
        <v>18</v>
      </c>
      <c r="C113" s="65" t="n">
        <v>108296</v>
      </c>
      <c r="D113" s="65" t="n">
        <v>121474</v>
      </c>
    </row>
    <row r="114" customFormat="false" ht="17.25" hidden="false" customHeight="true" outlineLevel="0" collapsed="false">
      <c r="B114" s="91" t="s">
        <v>60</v>
      </c>
      <c r="C114" s="40" t="n">
        <v>26.6630346457856</v>
      </c>
      <c r="D114" s="40" t="n">
        <v>27.5738018012085</v>
      </c>
    </row>
    <row r="115" customFormat="false" ht="17.25" hidden="false" customHeight="true" outlineLevel="0" collapsed="false">
      <c r="B115" s="91" t="s">
        <v>61</v>
      </c>
      <c r="C115" s="66" t="n">
        <v>5.77583659599616</v>
      </c>
      <c r="D115" s="66" t="n">
        <v>5.27273325979222</v>
      </c>
    </row>
    <row r="116" customFormat="false" ht="17.25" hidden="false" customHeight="true" outlineLevel="0" collapsed="false">
      <c r="B116" s="91" t="s">
        <v>62</v>
      </c>
      <c r="C116" s="66" t="n">
        <v>67.5611287582182</v>
      </c>
      <c r="D116" s="66" t="n">
        <v>67.1534649389993</v>
      </c>
    </row>
    <row r="117" customFormat="false" ht="17.25" hidden="false" customHeight="true" outlineLevel="0" collapsed="false">
      <c r="B117" s="88" t="s">
        <v>26</v>
      </c>
      <c r="C117" s="9"/>
      <c r="D117" s="10"/>
    </row>
    <row r="118" customFormat="false" ht="17.25" hidden="false" customHeight="true" outlineLevel="0" collapsed="false">
      <c r="B118" s="90" t="s">
        <v>6</v>
      </c>
      <c r="C118" s="65" t="n">
        <v>61205</v>
      </c>
      <c r="D118" s="65" t="n">
        <v>62841</v>
      </c>
    </row>
    <row r="119" customFormat="false" ht="17.25" hidden="false" customHeight="true" outlineLevel="0" collapsed="false">
      <c r="B119" s="91" t="s">
        <v>60</v>
      </c>
      <c r="C119" s="40" t="n">
        <v>25.702148517278</v>
      </c>
      <c r="D119" s="40" t="n">
        <v>27.2799605353193</v>
      </c>
    </row>
    <row r="120" customFormat="false" ht="17.25" hidden="false" customHeight="true" outlineLevel="0" collapsed="false">
      <c r="B120" s="91" t="s">
        <v>61</v>
      </c>
      <c r="C120" s="66" t="n">
        <v>16.3875500367617</v>
      </c>
      <c r="D120" s="66" t="n">
        <v>17.1432663388552</v>
      </c>
    </row>
    <row r="121" customFormat="false" ht="17.25" hidden="false" customHeight="true" outlineLevel="0" collapsed="false">
      <c r="B121" s="91" t="s">
        <v>62</v>
      </c>
      <c r="C121" s="66" t="n">
        <v>57.8547504288865</v>
      </c>
      <c r="D121" s="66" t="n">
        <v>55.5767731258255</v>
      </c>
    </row>
    <row r="122" customFormat="false" ht="17.25" hidden="false" customHeight="true" outlineLevel="0" collapsed="false">
      <c r="B122" s="91" t="s">
        <v>45</v>
      </c>
      <c r="C122" s="66" t="n">
        <v>0.0555510170737685</v>
      </c>
      <c r="D122" s="66" t="s">
        <v>46</v>
      </c>
    </row>
    <row r="123" customFormat="false" ht="17.25" hidden="false" customHeight="true" outlineLevel="0" collapsed="false">
      <c r="B123" s="90" t="s">
        <v>17</v>
      </c>
      <c r="C123" s="65" t="n">
        <v>34201</v>
      </c>
      <c r="D123" s="65" t="n">
        <v>35390</v>
      </c>
    </row>
    <row r="124" customFormat="false" ht="17.25" hidden="false" customHeight="true" outlineLevel="0" collapsed="false">
      <c r="B124" s="91" t="s">
        <v>60</v>
      </c>
      <c r="C124" s="40" t="n">
        <v>30.5312710154674</v>
      </c>
      <c r="D124" s="40" t="n">
        <v>31.8310257134784</v>
      </c>
    </row>
    <row r="125" customFormat="false" ht="17.25" hidden="false" customHeight="true" outlineLevel="0" collapsed="false">
      <c r="B125" s="91" t="s">
        <v>61</v>
      </c>
      <c r="C125" s="66" t="n">
        <v>22.318060875413</v>
      </c>
      <c r="D125" s="66" t="n">
        <v>24.7951398700198</v>
      </c>
    </row>
    <row r="126" customFormat="false" ht="17.25" hidden="false" customHeight="true" outlineLevel="0" collapsed="false">
      <c r="B126" s="91" t="s">
        <v>62</v>
      </c>
      <c r="C126" s="66" t="n">
        <v>47.0512558112336</v>
      </c>
      <c r="D126" s="66" t="n">
        <v>43.3738344165018</v>
      </c>
    </row>
    <row r="127" customFormat="false" ht="17.25" hidden="false" customHeight="true" outlineLevel="0" collapsed="false">
      <c r="B127" s="91" t="s">
        <v>45</v>
      </c>
      <c r="C127" s="66" t="n">
        <v>0.0994122978860267</v>
      </c>
      <c r="D127" s="66" t="s">
        <v>46</v>
      </c>
    </row>
    <row r="128" customFormat="false" ht="17.25" hidden="false" customHeight="true" outlineLevel="0" collapsed="false">
      <c r="B128" s="90" t="s">
        <v>18</v>
      </c>
      <c r="C128" s="65" t="n">
        <v>27004</v>
      </c>
      <c r="D128" s="65" t="n">
        <v>27451</v>
      </c>
    </row>
    <row r="129" customFormat="false" ht="17.25" hidden="false" customHeight="true" outlineLevel="0" collapsed="false">
      <c r="B129" s="91" t="s">
        <v>60</v>
      </c>
      <c r="C129" s="40" t="n">
        <v>19.5859872611465</v>
      </c>
      <c r="D129" s="40" t="n">
        <v>21.4126989909293</v>
      </c>
    </row>
    <row r="130" customFormat="false" ht="17.25" hidden="false" customHeight="true" outlineLevel="0" collapsed="false">
      <c r="B130" s="91" t="s">
        <v>61</v>
      </c>
      <c r="C130" s="66" t="n">
        <v>8.87646274625981</v>
      </c>
      <c r="D130" s="66" t="n">
        <v>7.27842337255473</v>
      </c>
    </row>
    <row r="131" customFormat="false" ht="17.25" hidden="false" customHeight="true" outlineLevel="0" collapsed="false">
      <c r="B131" s="91" t="s">
        <v>62</v>
      </c>
      <c r="C131" s="66" t="n">
        <v>71.5375499925937</v>
      </c>
      <c r="D131" s="66" t="n">
        <v>71.308877636516</v>
      </c>
    </row>
    <row r="132" customFormat="false" ht="17.25" hidden="false" customHeight="true" outlineLevel="0" collapsed="false">
      <c r="B132" s="54" t="s">
        <v>45</v>
      </c>
      <c r="C132" s="71" t="n">
        <v>0</v>
      </c>
      <c r="D132" s="71" t="s">
        <v>46</v>
      </c>
    </row>
    <row r="133" customFormat="false" ht="17.25" hidden="false" customHeight="true" outlineLevel="0" collapsed="false">
      <c r="B133" s="88" t="s">
        <v>27</v>
      </c>
      <c r="C133" s="9"/>
      <c r="D133" s="10"/>
    </row>
    <row r="134" customFormat="false" ht="17.25" hidden="false" customHeight="true" outlineLevel="0" collapsed="false">
      <c r="B134" s="90" t="s">
        <v>6</v>
      </c>
      <c r="C134" s="65" t="n">
        <v>116359</v>
      </c>
      <c r="D134" s="65" t="n">
        <v>116000</v>
      </c>
    </row>
    <row r="135" customFormat="false" ht="17.25" hidden="false" customHeight="true" outlineLevel="0" collapsed="false">
      <c r="B135" s="91" t="s">
        <v>60</v>
      </c>
      <c r="C135" s="40" t="n">
        <v>37.9446368566248</v>
      </c>
      <c r="D135" s="40" t="n">
        <v>35.0896551724138</v>
      </c>
    </row>
    <row r="136" customFormat="false" ht="17.25" hidden="false" customHeight="true" outlineLevel="0" collapsed="false">
      <c r="B136" s="91" t="s">
        <v>61</v>
      </c>
      <c r="C136" s="66" t="n">
        <v>18.7961395336845</v>
      </c>
      <c r="D136" s="66" t="n">
        <v>16.9387931034483</v>
      </c>
    </row>
    <row r="137" customFormat="false" ht="17.25" hidden="false" customHeight="true" outlineLevel="0" collapsed="false">
      <c r="B137" s="91" t="s">
        <v>62</v>
      </c>
      <c r="C137" s="66" t="n">
        <v>43.2592236096907</v>
      </c>
      <c r="D137" s="66" t="n">
        <v>47.9715517241379</v>
      </c>
    </row>
    <row r="138" customFormat="false" ht="17.25" hidden="false" customHeight="true" outlineLevel="0" collapsed="false">
      <c r="B138" s="90" t="s">
        <v>17</v>
      </c>
      <c r="C138" s="65" t="n">
        <v>73081</v>
      </c>
      <c r="D138" s="65" t="n">
        <v>69540</v>
      </c>
    </row>
    <row r="139" customFormat="false" ht="17.25" hidden="false" customHeight="true" outlineLevel="0" collapsed="false">
      <c r="B139" s="91" t="s">
        <v>60</v>
      </c>
      <c r="C139" s="40" t="n">
        <v>43.7801891052394</v>
      </c>
      <c r="D139" s="40" t="n">
        <v>40.307736554501</v>
      </c>
    </row>
    <row r="140" customFormat="false" ht="17.25" hidden="false" customHeight="true" outlineLevel="0" collapsed="false">
      <c r="B140" s="91" t="s">
        <v>61</v>
      </c>
      <c r="C140" s="66" t="n">
        <v>24.1786510857815</v>
      </c>
      <c r="D140" s="66" t="n">
        <v>21.2913431118781</v>
      </c>
    </row>
    <row r="141" customFormat="false" ht="17.25" hidden="false" customHeight="true" outlineLevel="0" collapsed="false">
      <c r="B141" s="91" t="s">
        <v>62</v>
      </c>
      <c r="C141" s="66" t="n">
        <v>32.0411598089791</v>
      </c>
      <c r="D141" s="66" t="n">
        <v>38.4009203336209</v>
      </c>
    </row>
    <row r="142" customFormat="false" ht="17.25" hidden="false" customHeight="true" outlineLevel="0" collapsed="false">
      <c r="B142" s="90" t="s">
        <v>18</v>
      </c>
      <c r="C142" s="65" t="n">
        <v>43278</v>
      </c>
      <c r="D142" s="65" t="n">
        <v>46460</v>
      </c>
    </row>
    <row r="143" customFormat="false" ht="17.25" hidden="false" customHeight="true" outlineLevel="0" collapsed="false">
      <c r="B143" s="91" t="s">
        <v>60</v>
      </c>
      <c r="C143" s="40" t="n">
        <v>28.0904847728638</v>
      </c>
      <c r="D143" s="40" t="n">
        <v>27.2793801119242</v>
      </c>
    </row>
    <row r="144" customFormat="false" ht="17.25" hidden="false" customHeight="true" outlineLevel="0" collapsed="false">
      <c r="B144" s="91" t="s">
        <v>61</v>
      </c>
      <c r="C144" s="66" t="n">
        <v>9.70701049031841</v>
      </c>
      <c r="D144" s="66" t="n">
        <v>10.4240206629359</v>
      </c>
    </row>
    <row r="145" customFormat="false" ht="17.25" hidden="false" customHeight="true" outlineLevel="0" collapsed="false">
      <c r="B145" s="91" t="s">
        <v>62</v>
      </c>
      <c r="C145" s="66" t="n">
        <v>62.2025047368178</v>
      </c>
      <c r="D145" s="66" t="n">
        <v>62.2965992251399</v>
      </c>
    </row>
    <row r="146" customFormat="false" ht="17.25" hidden="false" customHeight="true" outlineLevel="0" collapsed="false">
      <c r="B146" s="88" t="s">
        <v>28</v>
      </c>
      <c r="C146" s="9"/>
      <c r="D146" s="10"/>
    </row>
    <row r="147" customFormat="false" ht="17.25" hidden="false" customHeight="true" outlineLevel="0" collapsed="false">
      <c r="B147" s="90" t="s">
        <v>6</v>
      </c>
      <c r="C147" s="65" t="n">
        <v>353764</v>
      </c>
      <c r="D147" s="65" t="n">
        <v>364033</v>
      </c>
    </row>
    <row r="148" customFormat="false" ht="17.25" hidden="false" customHeight="true" outlineLevel="0" collapsed="false">
      <c r="B148" s="91" t="s">
        <v>60</v>
      </c>
      <c r="C148" s="40" t="n">
        <v>13.0075417509978</v>
      </c>
      <c r="D148" s="40" t="n">
        <v>11.1119046899594</v>
      </c>
    </row>
    <row r="149" customFormat="false" ht="17.25" hidden="false" customHeight="true" outlineLevel="0" collapsed="false">
      <c r="B149" s="91" t="s">
        <v>61</v>
      </c>
      <c r="C149" s="66" t="n">
        <v>19.2119605160502</v>
      </c>
      <c r="D149" s="66" t="n">
        <v>19.2010065021578</v>
      </c>
    </row>
    <row r="150" customFormat="false" ht="17.25" hidden="false" customHeight="true" outlineLevel="0" collapsed="false">
      <c r="B150" s="91" t="s">
        <v>62</v>
      </c>
      <c r="C150" s="66" t="n">
        <v>67.7804977329519</v>
      </c>
      <c r="D150" s="66" t="n">
        <v>69.6870888078828</v>
      </c>
    </row>
    <row r="151" customFormat="false" ht="17.25" hidden="false" customHeight="true" outlineLevel="0" collapsed="false">
      <c r="B151" s="90" t="s">
        <v>17</v>
      </c>
      <c r="C151" s="65" t="n">
        <v>220192</v>
      </c>
      <c r="D151" s="65" t="n">
        <v>219252</v>
      </c>
    </row>
    <row r="152" customFormat="false" ht="17.25" hidden="false" customHeight="true" outlineLevel="0" collapsed="false">
      <c r="B152" s="91" t="s">
        <v>60</v>
      </c>
      <c r="C152" s="40" t="n">
        <v>16.0046686528121</v>
      </c>
      <c r="D152" s="40" t="n">
        <v>14.6890336234105</v>
      </c>
    </row>
    <row r="153" customFormat="false" ht="17.25" hidden="false" customHeight="true" outlineLevel="0" collapsed="false">
      <c r="B153" s="91" t="s">
        <v>61</v>
      </c>
      <c r="C153" s="66" t="n">
        <v>25.0799302426973</v>
      </c>
      <c r="D153" s="66" t="n">
        <v>25.9947457719884</v>
      </c>
    </row>
    <row r="154" customFormat="false" ht="17.25" hidden="false" customHeight="true" outlineLevel="0" collapsed="false">
      <c r="B154" s="91" t="s">
        <v>62</v>
      </c>
      <c r="C154" s="66" t="n">
        <v>58.9154011044906</v>
      </c>
      <c r="D154" s="66" t="n">
        <v>59.3162206046011</v>
      </c>
    </row>
    <row r="155" customFormat="false" ht="17.25" hidden="false" customHeight="true" outlineLevel="0" collapsed="false">
      <c r="B155" s="90" t="s">
        <v>18</v>
      </c>
      <c r="C155" s="65" t="n">
        <v>133572</v>
      </c>
      <c r="D155" s="65" t="n">
        <v>144781</v>
      </c>
    </row>
    <row r="156" customFormat="false" ht="17.25" hidden="false" customHeight="true" outlineLevel="0" collapsed="false">
      <c r="B156" s="91" t="s">
        <v>60</v>
      </c>
      <c r="C156" s="40" t="n">
        <v>8.06681040936723</v>
      </c>
      <c r="D156" s="40" t="n">
        <v>5.69480802038942</v>
      </c>
    </row>
    <row r="157" customFormat="false" ht="17.25" hidden="false" customHeight="true" outlineLevel="0" collapsed="false">
      <c r="B157" s="91" t="s">
        <v>61</v>
      </c>
      <c r="C157" s="66" t="n">
        <v>9.53867577037104</v>
      </c>
      <c r="D157" s="66" t="n">
        <v>8.91277170346938</v>
      </c>
    </row>
    <row r="158" customFormat="false" ht="17.25" hidden="false" customHeight="true" outlineLevel="0" collapsed="false">
      <c r="B158" s="91" t="s">
        <v>62</v>
      </c>
      <c r="C158" s="66" t="n">
        <v>82.3945138202617</v>
      </c>
      <c r="D158" s="66" t="n">
        <v>85.3924202761412</v>
      </c>
    </row>
    <row r="159" customFormat="false" ht="17.25" hidden="false" customHeight="true" outlineLevel="0" collapsed="false">
      <c r="B159" s="88" t="s">
        <v>29</v>
      </c>
      <c r="C159" s="9"/>
      <c r="D159" s="10"/>
    </row>
    <row r="160" customFormat="false" ht="17.25" hidden="false" customHeight="true" outlineLevel="0" collapsed="false">
      <c r="B160" s="90" t="s">
        <v>6</v>
      </c>
      <c r="C160" s="65" t="n">
        <v>982302</v>
      </c>
      <c r="D160" s="65" t="n">
        <v>1020910</v>
      </c>
    </row>
    <row r="161" customFormat="false" ht="17.25" hidden="false" customHeight="true" outlineLevel="0" collapsed="false">
      <c r="B161" s="91" t="s">
        <v>60</v>
      </c>
      <c r="C161" s="40" t="n">
        <v>2.14231468530045</v>
      </c>
      <c r="D161" s="40" t="n">
        <v>2.0886268133332</v>
      </c>
    </row>
    <row r="162" customFormat="false" ht="17.25" hidden="false" customHeight="true" outlineLevel="0" collapsed="false">
      <c r="B162" s="91" t="s">
        <v>61</v>
      </c>
      <c r="C162" s="66" t="n">
        <v>24.7406602042956</v>
      </c>
      <c r="D162" s="66" t="n">
        <v>24.9886865639479</v>
      </c>
    </row>
    <row r="163" customFormat="false" ht="17.25" hidden="false" customHeight="true" outlineLevel="0" collapsed="false">
      <c r="B163" s="91" t="s">
        <v>62</v>
      </c>
      <c r="C163" s="66" t="n">
        <v>72.9318478431277</v>
      </c>
      <c r="D163" s="66" t="n">
        <v>72.883701795457</v>
      </c>
    </row>
    <row r="164" customFormat="false" ht="17.25" hidden="false" customHeight="true" outlineLevel="0" collapsed="false">
      <c r="B164" s="91" t="s">
        <v>45</v>
      </c>
      <c r="C164" s="66" t="n">
        <v>0.185177267276255</v>
      </c>
      <c r="D164" s="66" t="n">
        <v>0.0389848272619526</v>
      </c>
    </row>
    <row r="165" customFormat="false" ht="17.25" hidden="false" customHeight="true" outlineLevel="0" collapsed="false">
      <c r="B165" s="90" t="s">
        <v>17</v>
      </c>
      <c r="C165" s="65" t="n">
        <v>564540</v>
      </c>
      <c r="D165" s="65" t="n">
        <v>583581</v>
      </c>
    </row>
    <row r="166" customFormat="false" ht="17.25" hidden="false" customHeight="true" outlineLevel="0" collapsed="false">
      <c r="B166" s="91" t="s">
        <v>60</v>
      </c>
      <c r="C166" s="40" t="n">
        <v>2.41364650866192</v>
      </c>
      <c r="D166" s="40" t="n">
        <v>2.42468483381056</v>
      </c>
    </row>
    <row r="167" customFormat="false" ht="17.25" hidden="false" customHeight="true" outlineLevel="0" collapsed="false">
      <c r="B167" s="91" t="s">
        <v>61</v>
      </c>
      <c r="C167" s="66" t="n">
        <v>35.3082155383144</v>
      </c>
      <c r="D167" s="66" t="n">
        <v>35.4896749551476</v>
      </c>
    </row>
    <row r="168" customFormat="false" ht="17.25" hidden="false" customHeight="true" outlineLevel="0" collapsed="false">
      <c r="B168" s="91" t="s">
        <v>62</v>
      </c>
      <c r="C168" s="66" t="n">
        <v>62.068941084777</v>
      </c>
      <c r="D168" s="66" t="n">
        <v>62.0472565076656</v>
      </c>
    </row>
    <row r="169" customFormat="false" ht="17.25" hidden="false" customHeight="true" outlineLevel="0" collapsed="false">
      <c r="B169" s="91" t="s">
        <v>45</v>
      </c>
      <c r="C169" s="66" t="n">
        <v>0.209196868246714</v>
      </c>
      <c r="D169" s="66" t="n">
        <v>0.0383837033762237</v>
      </c>
    </row>
    <row r="170" customFormat="false" ht="17.25" hidden="false" customHeight="true" outlineLevel="0" collapsed="false">
      <c r="B170" s="90" t="s">
        <v>18</v>
      </c>
      <c r="C170" s="65" t="n">
        <v>417762</v>
      </c>
      <c r="D170" s="65" t="n">
        <v>437329</v>
      </c>
    </row>
    <row r="171" customFormat="false" ht="17.25" hidden="false" customHeight="true" outlineLevel="0" collapsed="false">
      <c r="B171" s="91" t="s">
        <v>60</v>
      </c>
      <c r="C171" s="40" t="n">
        <v>1.7756521655871</v>
      </c>
      <c r="D171" s="40" t="n">
        <v>1.64018393474935</v>
      </c>
    </row>
    <row r="172" customFormat="false" ht="17.25" hidden="false" customHeight="true" outlineLevel="0" collapsed="false">
      <c r="B172" s="91" t="s">
        <v>61</v>
      </c>
      <c r="C172" s="66" t="n">
        <v>10.4602620630886</v>
      </c>
      <c r="D172" s="66" t="n">
        <v>10.9759471702082</v>
      </c>
    </row>
    <row r="173" customFormat="false" ht="17.25" hidden="false" customHeight="true" outlineLevel="0" collapsed="false">
      <c r="B173" s="91" t="s">
        <v>62</v>
      </c>
      <c r="C173" s="66" t="n">
        <v>87.6113672378053</v>
      </c>
      <c r="D173" s="66" t="n">
        <v>87.3440819154458</v>
      </c>
    </row>
    <row r="174" customFormat="false" ht="17.25" hidden="false" customHeight="true" outlineLevel="0" collapsed="false">
      <c r="B174" s="54" t="s">
        <v>45</v>
      </c>
      <c r="C174" s="92" t="n">
        <v>0.152718533519085</v>
      </c>
      <c r="D174" s="92" t="n">
        <v>0.0397869795965966</v>
      </c>
    </row>
    <row r="175" customFormat="false" ht="17.25" hidden="false" customHeight="true" outlineLevel="0" collapsed="false">
      <c r="B175" s="88" t="s">
        <v>30</v>
      </c>
      <c r="C175" s="9"/>
      <c r="D175" s="10"/>
    </row>
    <row r="176" customFormat="false" ht="17.25" hidden="false" customHeight="true" outlineLevel="0" collapsed="false">
      <c r="B176" s="90" t="s">
        <v>6</v>
      </c>
      <c r="C176" s="65" t="n">
        <v>46167</v>
      </c>
      <c r="D176" s="65" t="n">
        <v>47262</v>
      </c>
    </row>
    <row r="177" customFormat="false" ht="17.25" hidden="false" customHeight="true" outlineLevel="0" collapsed="false">
      <c r="B177" s="91" t="s">
        <v>60</v>
      </c>
      <c r="C177" s="40" t="n">
        <v>26.5297723482141</v>
      </c>
      <c r="D177" s="40" t="n">
        <v>27.5252845838094</v>
      </c>
    </row>
    <row r="178" customFormat="false" ht="17.25" hidden="false" customHeight="true" outlineLevel="0" collapsed="false">
      <c r="B178" s="91" t="s">
        <v>61</v>
      </c>
      <c r="C178" s="66" t="n">
        <v>16.3060194511231</v>
      </c>
      <c r="D178" s="66" t="n">
        <v>14.0239515890144</v>
      </c>
    </row>
    <row r="179" customFormat="false" ht="17.25" hidden="false" customHeight="true" outlineLevel="0" collapsed="false">
      <c r="B179" s="91" t="s">
        <v>62</v>
      </c>
      <c r="C179" s="66" t="n">
        <v>57.1642082006628</v>
      </c>
      <c r="D179" s="66" t="n">
        <v>58.4507638271762</v>
      </c>
    </row>
    <row r="180" customFormat="false" ht="17.25" hidden="false" customHeight="true" outlineLevel="0" collapsed="false">
      <c r="B180" s="90" t="s">
        <v>17</v>
      </c>
      <c r="C180" s="65" t="n">
        <v>26062</v>
      </c>
      <c r="D180" s="65" t="n">
        <v>25933</v>
      </c>
    </row>
    <row r="181" customFormat="false" ht="17.25" hidden="false" customHeight="true" outlineLevel="0" collapsed="false">
      <c r="B181" s="91" t="s">
        <v>60</v>
      </c>
      <c r="C181" s="40" t="n">
        <v>32.4725654209193</v>
      </c>
      <c r="D181" s="40" t="n">
        <v>33.4438745999306</v>
      </c>
    </row>
    <row r="182" customFormat="false" ht="17.25" hidden="false" customHeight="true" outlineLevel="0" collapsed="false">
      <c r="B182" s="91" t="s">
        <v>61</v>
      </c>
      <c r="C182" s="66" t="n">
        <v>20.834932085028</v>
      </c>
      <c r="D182" s="66" t="n">
        <v>17.6608953842594</v>
      </c>
    </row>
    <row r="183" customFormat="false" ht="17.25" hidden="false" customHeight="true" outlineLevel="0" collapsed="false">
      <c r="B183" s="91" t="s">
        <v>62</v>
      </c>
      <c r="C183" s="66" t="n">
        <v>46.6925024940527</v>
      </c>
      <c r="D183" s="66" t="n">
        <v>48.89523001581</v>
      </c>
    </row>
    <row r="184" customFormat="false" ht="17.25" hidden="false" customHeight="true" outlineLevel="0" collapsed="false">
      <c r="B184" s="90" t="s">
        <v>18</v>
      </c>
      <c r="C184" s="65" t="n">
        <v>20105</v>
      </c>
      <c r="D184" s="65" t="n">
        <v>21329</v>
      </c>
    </row>
    <row r="185" customFormat="false" ht="17.25" hidden="false" customHeight="true" outlineLevel="0" collapsed="false">
      <c r="B185" s="91" t="s">
        <v>60</v>
      </c>
      <c r="C185" s="40" t="n">
        <v>18.8261626461079</v>
      </c>
      <c r="D185" s="40" t="n">
        <v>20.3291293544001</v>
      </c>
    </row>
    <row r="186" customFormat="false" ht="17.25" hidden="false" customHeight="true" outlineLevel="0" collapsed="false">
      <c r="B186" s="91" t="s">
        <v>61</v>
      </c>
      <c r="C186" s="66" t="n">
        <v>10.4352151206168</v>
      </c>
      <c r="D186" s="66" t="n">
        <v>9.60195039617422</v>
      </c>
    </row>
    <row r="187" customFormat="false" ht="17.25" hidden="false" customHeight="true" outlineLevel="0" collapsed="false">
      <c r="B187" s="91" t="s">
        <v>62</v>
      </c>
      <c r="C187" s="66" t="n">
        <v>70.7386222332753</v>
      </c>
      <c r="D187" s="66" t="n">
        <v>70.0689202494257</v>
      </c>
    </row>
    <row r="188" customFormat="false" ht="17.25" hidden="false" customHeight="true" outlineLevel="0" collapsed="false">
      <c r="B188" s="88" t="s">
        <v>31</v>
      </c>
      <c r="C188" s="9"/>
      <c r="D188" s="10"/>
    </row>
    <row r="189" customFormat="false" ht="17.25" hidden="false" customHeight="true" outlineLevel="0" collapsed="false">
      <c r="B189" s="90" t="s">
        <v>6</v>
      </c>
      <c r="C189" s="65" t="n">
        <v>76165</v>
      </c>
      <c r="D189" s="65" t="n">
        <v>76530</v>
      </c>
    </row>
    <row r="190" customFormat="false" ht="17.25" hidden="false" customHeight="true" outlineLevel="0" collapsed="false">
      <c r="B190" s="91" t="s">
        <v>60</v>
      </c>
      <c r="C190" s="40" t="n">
        <v>11.9188603689359</v>
      </c>
      <c r="D190" s="40" t="n">
        <v>9.98039984319875</v>
      </c>
    </row>
    <row r="191" customFormat="false" ht="17.25" hidden="false" customHeight="true" outlineLevel="0" collapsed="false">
      <c r="B191" s="91" t="s">
        <v>61</v>
      </c>
      <c r="C191" s="66" t="n">
        <v>19.9514212564826</v>
      </c>
      <c r="D191" s="66" t="n">
        <v>18.7390565791193</v>
      </c>
    </row>
    <row r="192" customFormat="false" ht="17.25" hidden="false" customHeight="true" outlineLevel="0" collapsed="false">
      <c r="B192" s="91" t="s">
        <v>62</v>
      </c>
      <c r="C192" s="66" t="n">
        <v>68.1297183745815</v>
      </c>
      <c r="D192" s="66" t="n">
        <v>71.280543577682</v>
      </c>
    </row>
    <row r="193" customFormat="false" ht="17.25" hidden="false" customHeight="true" outlineLevel="0" collapsed="false">
      <c r="B193" s="90" t="s">
        <v>17</v>
      </c>
      <c r="C193" s="65" t="n">
        <v>44743</v>
      </c>
      <c r="D193" s="65" t="n">
        <v>44223</v>
      </c>
    </row>
    <row r="194" customFormat="false" ht="17.25" hidden="false" customHeight="true" outlineLevel="0" collapsed="false">
      <c r="B194" s="91" t="s">
        <v>60</v>
      </c>
      <c r="C194" s="40" t="n">
        <v>16.9344925463201</v>
      </c>
      <c r="D194" s="40" t="n">
        <v>13.4047893630012</v>
      </c>
    </row>
    <row r="195" customFormat="false" ht="17.25" hidden="false" customHeight="true" outlineLevel="0" collapsed="false">
      <c r="B195" s="91" t="s">
        <v>61</v>
      </c>
      <c r="C195" s="66" t="n">
        <v>28.6324117739088</v>
      </c>
      <c r="D195" s="66" t="n">
        <v>28.3359337901092</v>
      </c>
    </row>
    <row r="196" customFormat="false" ht="17.25" hidden="false" customHeight="true" outlineLevel="0" collapsed="false">
      <c r="B196" s="91" t="s">
        <v>62</v>
      </c>
      <c r="C196" s="66" t="n">
        <v>54.4330956797711</v>
      </c>
      <c r="D196" s="66" t="n">
        <v>58.2592768468896</v>
      </c>
    </row>
    <row r="197" customFormat="false" ht="17.25" hidden="false" customHeight="true" outlineLevel="0" collapsed="false">
      <c r="B197" s="90" t="s">
        <v>18</v>
      </c>
      <c r="C197" s="65" t="n">
        <v>31422</v>
      </c>
      <c r="D197" s="65" t="n">
        <v>32307</v>
      </c>
    </row>
    <row r="198" customFormat="false" ht="17.25" hidden="false" customHeight="true" outlineLevel="0" collapsed="false">
      <c r="B198" s="91" t="s">
        <v>60</v>
      </c>
      <c r="C198" s="40" t="n">
        <v>4.77690789892432</v>
      </c>
      <c r="D198" s="40" t="n">
        <v>5.29297056365494</v>
      </c>
    </row>
    <row r="199" customFormat="false" ht="17.25" hidden="false" customHeight="true" outlineLevel="0" collapsed="false">
      <c r="B199" s="91" t="s">
        <v>61</v>
      </c>
      <c r="C199" s="66" t="n">
        <v>7.59022341034944</v>
      </c>
      <c r="D199" s="79" t="n">
        <v>5.60250100597394</v>
      </c>
    </row>
    <row r="200" customFormat="false" ht="17.25" hidden="false" customHeight="true" outlineLevel="0" collapsed="false">
      <c r="B200" s="91" t="s">
        <v>62</v>
      </c>
      <c r="C200" s="66" t="n">
        <v>87.6328686907262</v>
      </c>
      <c r="D200" s="66" t="n">
        <v>89.1045284303711</v>
      </c>
    </row>
    <row r="201" customFormat="false" ht="17.25" hidden="false" customHeight="true" outlineLevel="0" collapsed="false">
      <c r="B201" s="88" t="s">
        <v>32</v>
      </c>
      <c r="C201" s="9"/>
      <c r="D201" s="10"/>
    </row>
    <row r="202" customFormat="false" ht="17.25" hidden="false" customHeight="true" outlineLevel="0" collapsed="false">
      <c r="B202" s="90" t="s">
        <v>6</v>
      </c>
      <c r="C202" s="65" t="n">
        <v>100742</v>
      </c>
      <c r="D202" s="65" t="n">
        <v>105752</v>
      </c>
    </row>
    <row r="203" customFormat="false" ht="17.25" hidden="false" customHeight="true" outlineLevel="0" collapsed="false">
      <c r="B203" s="91" t="s">
        <v>60</v>
      </c>
      <c r="C203" s="40" t="n">
        <v>38.4794822417661</v>
      </c>
      <c r="D203" s="40" t="n">
        <v>38.1505787124593</v>
      </c>
    </row>
    <row r="204" customFormat="false" ht="17.25" hidden="false" customHeight="true" outlineLevel="0" collapsed="false">
      <c r="B204" s="91" t="s">
        <v>61</v>
      </c>
      <c r="C204" s="66" t="n">
        <v>13.6497190843938</v>
      </c>
      <c r="D204" s="66" t="n">
        <v>11.8853544141009</v>
      </c>
    </row>
    <row r="205" customFormat="false" ht="17.25" hidden="false" customHeight="true" outlineLevel="0" collapsed="false">
      <c r="B205" s="91" t="s">
        <v>62</v>
      </c>
      <c r="C205" s="66" t="n">
        <v>47.7338150920172</v>
      </c>
      <c r="D205" s="66" t="n">
        <v>49.9640668734398</v>
      </c>
    </row>
    <row r="206" customFormat="false" ht="17.25" hidden="false" customHeight="true" outlineLevel="0" collapsed="false">
      <c r="B206" s="91" t="s">
        <v>45</v>
      </c>
      <c r="C206" s="66" t="n">
        <v>0.136983581822874</v>
      </c>
      <c r="D206" s="66" t="s">
        <v>46</v>
      </c>
    </row>
    <row r="207" customFormat="false" ht="17.25" hidden="false" customHeight="true" outlineLevel="0" collapsed="false">
      <c r="B207" s="90" t="s">
        <v>17</v>
      </c>
      <c r="C207" s="65" t="n">
        <v>62439</v>
      </c>
      <c r="D207" s="65" t="n">
        <v>66526</v>
      </c>
    </row>
    <row r="208" customFormat="false" ht="17.25" hidden="false" customHeight="true" outlineLevel="0" collapsed="false">
      <c r="B208" s="91" t="s">
        <v>60</v>
      </c>
      <c r="C208" s="40" t="n">
        <v>43.7563061548071</v>
      </c>
      <c r="D208" s="40" t="n">
        <v>42.8268646844843</v>
      </c>
    </row>
    <row r="209" customFormat="false" ht="17.25" hidden="false" customHeight="true" outlineLevel="0" collapsed="false">
      <c r="B209" s="91" t="s">
        <v>61</v>
      </c>
      <c r="C209" s="66" t="n">
        <v>19.0650074472685</v>
      </c>
      <c r="D209" s="66" t="n">
        <v>16.1605988636022</v>
      </c>
    </row>
    <row r="210" customFormat="false" ht="17.25" hidden="false" customHeight="true" outlineLevel="0" collapsed="false">
      <c r="B210" s="91" t="s">
        <v>62</v>
      </c>
      <c r="C210" s="66" t="n">
        <v>36.9576706865901</v>
      </c>
      <c r="D210" s="66" t="n">
        <v>41.0125364519135</v>
      </c>
    </row>
    <row r="211" customFormat="false" ht="17.25" hidden="false" customHeight="true" outlineLevel="0" collapsed="false">
      <c r="B211" s="91" t="s">
        <v>45</v>
      </c>
      <c r="C211" s="66" t="n">
        <v>0.221015711334262</v>
      </c>
      <c r="D211" s="66" t="s">
        <v>46</v>
      </c>
    </row>
    <row r="212" customFormat="false" ht="17.25" hidden="false" customHeight="true" outlineLevel="0" collapsed="false">
      <c r="B212" s="90" t="s">
        <v>18</v>
      </c>
      <c r="C212" s="65" t="n">
        <v>38303</v>
      </c>
      <c r="D212" s="65" t="n">
        <v>39226</v>
      </c>
    </row>
    <row r="213" customFormat="false" ht="17.25" hidden="false" customHeight="true" outlineLevel="0" collapsed="false">
      <c r="B213" s="91" t="s">
        <v>60</v>
      </c>
      <c r="C213" s="40" t="n">
        <v>29.877555282876</v>
      </c>
      <c r="D213" s="40" t="n">
        <v>30.21975220517</v>
      </c>
    </row>
    <row r="214" customFormat="false" ht="17.25" hidden="false" customHeight="true" outlineLevel="0" collapsed="false">
      <c r="B214" s="91" t="s">
        <v>61</v>
      </c>
      <c r="C214" s="66" t="n">
        <v>4.82207659974415</v>
      </c>
      <c r="D214" s="79" t="n">
        <v>4.63468107887626</v>
      </c>
    </row>
    <row r="215" customFormat="false" ht="17.25" hidden="false" customHeight="true" outlineLevel="0" collapsed="false">
      <c r="B215" s="91" t="s">
        <v>62</v>
      </c>
      <c r="C215" s="66" t="n">
        <v>65.3003681173798</v>
      </c>
      <c r="D215" s="66" t="n">
        <v>65.1455667159537</v>
      </c>
    </row>
    <row r="216" customFormat="false" ht="17.25" hidden="false" customHeight="true" outlineLevel="0" collapsed="false">
      <c r="B216" s="54" t="s">
        <v>45</v>
      </c>
      <c r="C216" s="92" t="n">
        <v>0</v>
      </c>
      <c r="D216" s="92" t="s">
        <v>46</v>
      </c>
    </row>
    <row r="217" customFormat="false" ht="17.25" hidden="false" customHeight="true" outlineLevel="0" collapsed="false">
      <c r="B217" s="88" t="s">
        <v>33</v>
      </c>
      <c r="C217" s="9"/>
      <c r="D217" s="10"/>
    </row>
    <row r="218" customFormat="false" ht="17.25" hidden="false" customHeight="true" outlineLevel="0" collapsed="false">
      <c r="B218" s="90" t="s">
        <v>6</v>
      </c>
      <c r="C218" s="65" t="n">
        <v>50796</v>
      </c>
      <c r="D218" s="65" t="n">
        <v>51672</v>
      </c>
    </row>
    <row r="219" customFormat="false" ht="17.25" hidden="false" customHeight="true" outlineLevel="0" collapsed="false">
      <c r="B219" s="91" t="s">
        <v>60</v>
      </c>
      <c r="C219" s="40" t="n">
        <v>26.673360107095</v>
      </c>
      <c r="D219" s="40" t="n">
        <v>21.7758166898901</v>
      </c>
    </row>
    <row r="220" customFormat="false" ht="17.25" hidden="false" customHeight="true" outlineLevel="0" collapsed="false">
      <c r="B220" s="91" t="s">
        <v>61</v>
      </c>
      <c r="C220" s="66" t="n">
        <v>21.8383337270651</v>
      </c>
      <c r="D220" s="66" t="n">
        <v>24.9709707385044</v>
      </c>
    </row>
    <row r="221" customFormat="false" ht="17.25" hidden="false" customHeight="true" outlineLevel="0" collapsed="false">
      <c r="B221" s="91" t="s">
        <v>62</v>
      </c>
      <c r="C221" s="66" t="n">
        <v>51.4883061658398</v>
      </c>
      <c r="D221" s="66" t="n">
        <v>53.2532125716055</v>
      </c>
    </row>
    <row r="222" customFormat="false" ht="17.25" hidden="false" customHeight="true" outlineLevel="0" collapsed="false">
      <c r="B222" s="90" t="s">
        <v>17</v>
      </c>
      <c r="C222" s="65" t="n">
        <v>32046</v>
      </c>
      <c r="D222" s="65" t="n">
        <v>31386</v>
      </c>
    </row>
    <row r="223" customFormat="false" ht="17.25" hidden="false" customHeight="true" outlineLevel="0" collapsed="false">
      <c r="B223" s="91" t="s">
        <v>60</v>
      </c>
      <c r="C223" s="40" t="n">
        <v>32.2817200274605</v>
      </c>
      <c r="D223" s="40" t="n">
        <v>26.0944370101319</v>
      </c>
    </row>
    <row r="224" customFormat="false" ht="17.25" hidden="false" customHeight="true" outlineLevel="0" collapsed="false">
      <c r="B224" s="91" t="s">
        <v>61</v>
      </c>
      <c r="C224" s="66" t="n">
        <v>31.002309180553</v>
      </c>
      <c r="D224" s="66" t="n">
        <v>35.783470337093</v>
      </c>
    </row>
    <row r="225" customFormat="false" ht="17.25" hidden="false" customHeight="true" outlineLevel="0" collapsed="false">
      <c r="B225" s="91" t="s">
        <v>62</v>
      </c>
      <c r="C225" s="66" t="n">
        <v>36.7159707919865</v>
      </c>
      <c r="D225" s="66" t="n">
        <v>38.1220926527751</v>
      </c>
    </row>
    <row r="226" customFormat="false" ht="17.25" hidden="false" customHeight="true" outlineLevel="0" collapsed="false">
      <c r="B226" s="90" t="s">
        <v>18</v>
      </c>
      <c r="C226" s="65" t="n">
        <v>18750</v>
      </c>
      <c r="D226" s="65" t="n">
        <v>20286</v>
      </c>
    </row>
    <row r="227" customFormat="false" ht="17.25" hidden="false" customHeight="true" outlineLevel="0" collapsed="false">
      <c r="B227" s="91" t="s">
        <v>60</v>
      </c>
      <c r="C227" s="40" t="n">
        <v>17.088</v>
      </c>
      <c r="D227" s="40" t="n">
        <v>15.0941536034704</v>
      </c>
    </row>
    <row r="228" customFormat="false" ht="17.25" hidden="false" customHeight="true" outlineLevel="0" collapsed="false">
      <c r="B228" s="91" t="s">
        <v>61</v>
      </c>
      <c r="C228" s="66" t="n">
        <v>6.176</v>
      </c>
      <c r="D228" s="79" t="n">
        <v>8.24213743468402</v>
      </c>
    </row>
    <row r="229" customFormat="false" ht="17.25" hidden="false" customHeight="true" outlineLevel="0" collapsed="false">
      <c r="B229" s="93" t="s">
        <v>62</v>
      </c>
      <c r="C229" s="94" t="n">
        <v>76.736</v>
      </c>
      <c r="D229" s="94" t="n">
        <v>76.6637089618456</v>
      </c>
    </row>
    <row r="230" customFormat="false" ht="13.5" hidden="false" customHeight="true" outlineLevel="0" collapsed="false">
      <c r="B230" s="95" t="s">
        <v>63</v>
      </c>
      <c r="C230" s="95"/>
      <c r="D230" s="96"/>
    </row>
    <row r="231" customFormat="false" ht="13.5" hidden="false" customHeight="true" outlineLevel="0" collapsed="false">
      <c r="B231" s="97" t="s">
        <v>64</v>
      </c>
      <c r="C231" s="97"/>
      <c r="D231" s="97"/>
    </row>
    <row r="232" customFormat="false" ht="13.5" hidden="false" customHeight="true" outlineLevel="0" collapsed="false">
      <c r="B232" s="98" t="s">
        <v>65</v>
      </c>
      <c r="C232" s="98"/>
      <c r="D232" s="98"/>
    </row>
    <row r="233" customFormat="false" ht="12" hidden="false" customHeight="true" outlineLevel="0" collapsed="false">
      <c r="B233" s="98" t="s">
        <v>66</v>
      </c>
      <c r="C233" s="98"/>
      <c r="D233" s="98"/>
    </row>
    <row r="234" customFormat="false" ht="21.75" hidden="false" customHeight="true" outlineLevel="0" collapsed="false">
      <c r="B234" s="98" t="s">
        <v>67</v>
      </c>
      <c r="C234" s="98"/>
      <c r="D234" s="98"/>
    </row>
    <row r="235" customFormat="false" ht="24" hidden="false" customHeight="true" outlineLevel="0" collapsed="false">
      <c r="B235" s="63" t="s">
        <v>35</v>
      </c>
      <c r="C235" s="63"/>
      <c r="D235" s="63"/>
    </row>
  </sheetData>
  <mergeCells count="8">
    <mergeCell ref="B3:D4"/>
    <mergeCell ref="B5:B6"/>
    <mergeCell ref="C5:D5"/>
    <mergeCell ref="B231:D231"/>
    <mergeCell ref="B232:D232"/>
    <mergeCell ref="B233:D233"/>
    <mergeCell ref="B234:D234"/>
    <mergeCell ref="B235:D2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90"/>
  <sheetViews>
    <sheetView showFormulas="false" showGridLines="true" showRowColHeaders="true" showZeros="true" rightToLeft="false" tabSelected="false" showOutlineSymbols="true" defaultGridColor="true" view="normal" topLeftCell="A292" colorId="64" zoomScale="100" zoomScaleNormal="100" zoomScalePageLayoutView="100" workbookViewId="0">
      <selection pane="topLeft" activeCell="B390" activeCellId="0" sqref="B390:D390"/>
    </sheetView>
  </sheetViews>
  <sheetFormatPr defaultColWidth="11.41796875" defaultRowHeight="12" zeroHeight="false" outlineLevelRow="0" outlineLevelCol="0"/>
  <cols>
    <col collapsed="false" customWidth="true" hidden="false" outlineLevel="0" max="1" min="1" style="1" width="5.41"/>
    <col collapsed="false" customWidth="true" hidden="false" outlineLevel="0" max="2" min="2" style="1" width="36.28"/>
    <col collapsed="false" customWidth="true" hidden="false" outlineLevel="0" max="4" min="3" style="1" width="13.7"/>
    <col collapsed="false" customWidth="false" hidden="false" outlineLevel="0" max="257" min="5" style="1" width="11.42"/>
  </cols>
  <sheetData>
    <row r="2" customFormat="false" ht="17.25" hidden="false" customHeight="true" outlineLevel="0" collapsed="false">
      <c r="B2" s="4" t="s">
        <v>68</v>
      </c>
    </row>
    <row r="3" customFormat="false" ht="17.25" hidden="false" customHeight="true" outlineLevel="0" collapsed="false">
      <c r="B3" s="5" t="s">
        <v>69</v>
      </c>
      <c r="C3" s="5"/>
      <c r="D3" s="5"/>
    </row>
    <row r="4" customFormat="false" ht="13.5" hidden="false" customHeight="true" outlineLevel="0" collapsed="false">
      <c r="B4" s="5"/>
      <c r="C4" s="5"/>
      <c r="D4" s="5"/>
    </row>
    <row r="5" customFormat="false" ht="17.25" hidden="false" customHeight="true" outlineLevel="0" collapsed="false">
      <c r="B5" s="6" t="s">
        <v>70</v>
      </c>
      <c r="C5" s="7" t="s">
        <v>4</v>
      </c>
      <c r="D5" s="7"/>
    </row>
    <row r="6" customFormat="false" ht="17.25" hidden="false" customHeight="true" outlineLevel="0" collapsed="false">
      <c r="B6" s="6"/>
      <c r="C6" s="7" t="n">
        <v>2017</v>
      </c>
      <c r="D6" s="7" t="n">
        <v>2018</v>
      </c>
    </row>
    <row r="7" customFormat="false" ht="17.25" hidden="false" customHeight="true" outlineLevel="0" collapsed="false">
      <c r="B7" s="8" t="s">
        <v>5</v>
      </c>
      <c r="C7" s="64"/>
      <c r="D7" s="64"/>
    </row>
    <row r="8" customFormat="false" ht="17.25" hidden="false" customHeight="true" outlineLevel="0" collapsed="false">
      <c r="B8" s="24" t="s">
        <v>6</v>
      </c>
      <c r="C8" s="69" t="n">
        <v>264674</v>
      </c>
      <c r="D8" s="69" t="n">
        <v>268349</v>
      </c>
    </row>
    <row r="9" customFormat="false" ht="17.25" hidden="false" customHeight="true" outlineLevel="0" collapsed="false">
      <c r="B9" s="13" t="s">
        <v>71</v>
      </c>
      <c r="C9" s="92" t="n">
        <v>16.9113702139235</v>
      </c>
      <c r="D9" s="92" t="n">
        <v>15.9229212704351</v>
      </c>
    </row>
    <row r="10" customFormat="false" ht="17.25" hidden="false" customHeight="true" outlineLevel="0" collapsed="false">
      <c r="B10" s="13" t="s">
        <v>72</v>
      </c>
      <c r="C10" s="92" t="n">
        <v>21.1883297943886</v>
      </c>
      <c r="D10" s="92" t="n">
        <v>20.3943372250316</v>
      </c>
    </row>
    <row r="11" customFormat="false" ht="17.25" hidden="false" customHeight="true" outlineLevel="0" collapsed="false">
      <c r="B11" s="13" t="s">
        <v>73</v>
      </c>
      <c r="C11" s="92" t="n">
        <v>27.2614612693351</v>
      </c>
      <c r="D11" s="92" t="n">
        <v>25.8379945518709</v>
      </c>
    </row>
    <row r="12" customFormat="false" ht="17.25" hidden="false" customHeight="true" outlineLevel="0" collapsed="false">
      <c r="B12" s="13" t="s">
        <v>74</v>
      </c>
      <c r="C12" s="92" t="n">
        <v>18.8182443307616</v>
      </c>
      <c r="D12" s="92" t="n">
        <v>21.0580251836228</v>
      </c>
    </row>
    <row r="13" customFormat="false" ht="17.25" hidden="false" customHeight="true" outlineLevel="0" collapsed="false">
      <c r="B13" s="13" t="s">
        <v>44</v>
      </c>
      <c r="C13" s="92" t="n">
        <v>7.94524584961122</v>
      </c>
      <c r="D13" s="92" t="n">
        <v>7.11647891365349</v>
      </c>
    </row>
    <row r="14" customFormat="false" ht="17.25" hidden="false" customHeight="true" outlineLevel="0" collapsed="false">
      <c r="B14" s="13" t="s">
        <v>75</v>
      </c>
      <c r="C14" s="92" t="n">
        <v>7.20622350514218</v>
      </c>
      <c r="D14" s="92" t="n">
        <v>9.42392183313521</v>
      </c>
    </row>
    <row r="15" customFormat="false" ht="17.25" hidden="false" customHeight="true" outlineLevel="0" collapsed="false">
      <c r="B15" s="13" t="s">
        <v>45</v>
      </c>
      <c r="C15" s="92" t="n">
        <v>0.66912503683777</v>
      </c>
      <c r="D15" s="92" t="n">
        <v>0.246321022250875</v>
      </c>
    </row>
    <row r="16" customFormat="false" ht="17.25" hidden="false" customHeight="true" outlineLevel="0" collapsed="false">
      <c r="B16" s="24" t="s">
        <v>17</v>
      </c>
      <c r="C16" s="69" t="n">
        <v>141902</v>
      </c>
      <c r="D16" s="69" t="n">
        <v>141871</v>
      </c>
    </row>
    <row r="17" customFormat="false" ht="17.25" hidden="false" customHeight="true" outlineLevel="0" collapsed="false">
      <c r="B17" s="13" t="s">
        <v>71</v>
      </c>
      <c r="C17" s="92" t="n">
        <v>15.5713097771702</v>
      </c>
      <c r="D17" s="92" t="n">
        <v>15.4816699677876</v>
      </c>
    </row>
    <row r="18" customFormat="false" ht="17.25" hidden="false" customHeight="true" outlineLevel="0" collapsed="false">
      <c r="B18" s="13" t="s">
        <v>72</v>
      </c>
      <c r="C18" s="92" t="n">
        <v>24.4943693534975</v>
      </c>
      <c r="D18" s="92" t="n">
        <v>20.9190038838099</v>
      </c>
    </row>
    <row r="19" customFormat="false" ht="17.25" hidden="false" customHeight="true" outlineLevel="0" collapsed="false">
      <c r="B19" s="13" t="s">
        <v>73</v>
      </c>
      <c r="C19" s="92" t="n">
        <v>28.6775380191963</v>
      </c>
      <c r="D19" s="92" t="n">
        <v>27.9909213299406</v>
      </c>
    </row>
    <row r="20" customFormat="false" ht="17.25" hidden="false" customHeight="true" outlineLevel="0" collapsed="false">
      <c r="B20" s="13" t="s">
        <v>74</v>
      </c>
      <c r="C20" s="92" t="n">
        <v>20.6219785485758</v>
      </c>
      <c r="D20" s="92" t="n">
        <v>22.8989716009614</v>
      </c>
    </row>
    <row r="21" customFormat="false" ht="17.25" hidden="false" customHeight="true" outlineLevel="0" collapsed="false">
      <c r="B21" s="13" t="s">
        <v>44</v>
      </c>
      <c r="C21" s="42" t="n">
        <v>1.3868726304069</v>
      </c>
      <c r="D21" s="42" t="n">
        <v>0.981173037477709</v>
      </c>
    </row>
    <row r="22" customFormat="false" ht="17.25" hidden="false" customHeight="true" outlineLevel="0" collapsed="false">
      <c r="B22" s="13" t="s">
        <v>75</v>
      </c>
      <c r="C22" s="92" t="n">
        <v>8.1704274781187</v>
      </c>
      <c r="D22" s="92" t="n">
        <v>11.2623439603584</v>
      </c>
    </row>
    <row r="23" customFormat="false" ht="17.25" hidden="false" customHeight="true" outlineLevel="0" collapsed="false">
      <c r="B23" s="13" t="s">
        <v>45</v>
      </c>
      <c r="C23" s="92" t="n">
        <v>1.07750419303463</v>
      </c>
      <c r="D23" s="92" t="n">
        <v>0.465916219664343</v>
      </c>
    </row>
    <row r="24" customFormat="false" ht="17.25" hidden="false" customHeight="true" outlineLevel="0" collapsed="false">
      <c r="B24" s="24" t="s">
        <v>18</v>
      </c>
      <c r="C24" s="69" t="n">
        <v>122772</v>
      </c>
      <c r="D24" s="69" t="n">
        <v>126478</v>
      </c>
    </row>
    <row r="25" customFormat="false" ht="17.25" hidden="false" customHeight="true" outlineLevel="0" collapsed="false">
      <c r="B25" s="13" t="s">
        <v>71</v>
      </c>
      <c r="C25" s="92" t="n">
        <v>18.4602352327892</v>
      </c>
      <c r="D25" s="92" t="n">
        <v>16.4178750454625</v>
      </c>
    </row>
    <row r="26" customFormat="false" ht="17.25" hidden="false" customHeight="true" outlineLevel="0" collapsed="false">
      <c r="B26" s="13" t="s">
        <v>72</v>
      </c>
      <c r="C26" s="92" t="n">
        <v>17.3671521193758</v>
      </c>
      <c r="D26" s="92" t="n">
        <v>19.8058160312465</v>
      </c>
    </row>
    <row r="27" customFormat="false" ht="17.25" hidden="false" customHeight="true" outlineLevel="0" collapsed="false">
      <c r="B27" s="13" t="s">
        <v>73</v>
      </c>
      <c r="C27" s="92" t="n">
        <v>25.6247352816603</v>
      </c>
      <c r="D27" s="92" t="n">
        <v>23.4230459052167</v>
      </c>
    </row>
    <row r="28" customFormat="false" ht="17.25" hidden="false" customHeight="true" outlineLevel="0" collapsed="false">
      <c r="B28" s="13" t="s">
        <v>74</v>
      </c>
      <c r="C28" s="92" t="n">
        <v>16.7334571400645</v>
      </c>
      <c r="D28" s="92" t="n">
        <v>18.9930264551938</v>
      </c>
    </row>
    <row r="29" customFormat="false" ht="17.25" hidden="false" customHeight="true" outlineLevel="0" collapsed="false">
      <c r="B29" s="13" t="s">
        <v>44</v>
      </c>
      <c r="C29" s="92" t="n">
        <v>15.5255269931255</v>
      </c>
      <c r="D29" s="92" t="n">
        <v>13.9984819494299</v>
      </c>
    </row>
    <row r="30" customFormat="false" ht="17.25" hidden="false" customHeight="true" outlineLevel="0" collapsed="false">
      <c r="B30" s="13" t="s">
        <v>75</v>
      </c>
      <c r="C30" s="92" t="n">
        <v>6.09177988466426</v>
      </c>
      <c r="D30" s="92" t="n">
        <v>7.36175461345056</v>
      </c>
    </row>
    <row r="31" customFormat="false" ht="17.25" hidden="false" customHeight="true" outlineLevel="0" collapsed="false">
      <c r="B31" s="13" t="s">
        <v>45</v>
      </c>
      <c r="C31" s="92" t="n">
        <v>0.197113348320464</v>
      </c>
      <c r="D31" s="92" t="n">
        <v>0</v>
      </c>
    </row>
    <row r="32" customFormat="false" ht="17.25" hidden="false" customHeight="true" outlineLevel="0" collapsed="false">
      <c r="B32" s="8" t="s">
        <v>19</v>
      </c>
      <c r="C32" s="10"/>
      <c r="D32" s="10"/>
    </row>
    <row r="33" customFormat="false" ht="17.25" hidden="false" customHeight="true" outlineLevel="0" collapsed="false">
      <c r="B33" s="24" t="s">
        <v>6</v>
      </c>
      <c r="C33" s="69" t="n">
        <v>103586</v>
      </c>
      <c r="D33" s="69" t="n">
        <v>111572</v>
      </c>
    </row>
    <row r="34" customFormat="false" ht="17.25" hidden="false" customHeight="true" outlineLevel="0" collapsed="false">
      <c r="B34" s="13" t="s">
        <v>71</v>
      </c>
      <c r="C34" s="92" t="n">
        <v>24.8006487363157</v>
      </c>
      <c r="D34" s="92" t="n">
        <v>26.1633743233069</v>
      </c>
    </row>
    <row r="35" customFormat="false" ht="17.25" hidden="false" customHeight="true" outlineLevel="0" collapsed="false">
      <c r="B35" s="13" t="s">
        <v>72</v>
      </c>
      <c r="C35" s="92" t="n">
        <v>43.3803795879752</v>
      </c>
      <c r="D35" s="92" t="n">
        <v>42.2641881475639</v>
      </c>
    </row>
    <row r="36" customFormat="false" ht="17.25" hidden="false" customHeight="true" outlineLevel="0" collapsed="false">
      <c r="B36" s="13" t="s">
        <v>73</v>
      </c>
      <c r="C36" s="92" t="n">
        <v>16.8217712818335</v>
      </c>
      <c r="D36" s="92" t="n">
        <v>17.8897931380633</v>
      </c>
    </row>
    <row r="37" customFormat="false" ht="17.25" hidden="false" customHeight="true" outlineLevel="0" collapsed="false">
      <c r="B37" s="13" t="s">
        <v>74</v>
      </c>
      <c r="C37" s="92" t="n">
        <v>6.84069275770857</v>
      </c>
      <c r="D37" s="92" t="n">
        <v>6.3600186426702</v>
      </c>
    </row>
    <row r="38" customFormat="false" ht="17.25" hidden="false" customHeight="true" outlineLevel="0" collapsed="false">
      <c r="B38" s="13" t="s">
        <v>44</v>
      </c>
      <c r="C38" s="92" t="n">
        <v>6.96136543548356</v>
      </c>
      <c r="D38" s="92" t="n">
        <v>5.40458179471552</v>
      </c>
    </row>
    <row r="39" customFormat="false" ht="17.25" hidden="false" customHeight="true" outlineLevel="0" collapsed="false">
      <c r="B39" s="13" t="s">
        <v>75</v>
      </c>
      <c r="C39" s="92" t="n">
        <v>1.1391500781959</v>
      </c>
      <c r="D39" s="92" t="n">
        <v>1.91804395368013</v>
      </c>
    </row>
    <row r="40" customFormat="false" ht="17.25" hidden="false" customHeight="true" outlineLevel="0" collapsed="false">
      <c r="B40" s="13" t="s">
        <v>45</v>
      </c>
      <c r="C40" s="92" t="n">
        <v>0.0559921224875949</v>
      </c>
      <c r="D40" s="92" t="s">
        <v>46</v>
      </c>
    </row>
    <row r="41" customFormat="false" ht="17.25" hidden="false" customHeight="true" outlineLevel="0" collapsed="false">
      <c r="B41" s="24" t="s">
        <v>17</v>
      </c>
      <c r="C41" s="69" t="n">
        <v>59872</v>
      </c>
      <c r="D41" s="69" t="n">
        <v>66889</v>
      </c>
    </row>
    <row r="42" customFormat="false" ht="17.25" hidden="false" customHeight="true" outlineLevel="0" collapsed="false">
      <c r="B42" s="13" t="s">
        <v>71</v>
      </c>
      <c r="C42" s="92" t="n">
        <v>21.6211250668092</v>
      </c>
      <c r="D42" s="92" t="n">
        <v>23.5300273587585</v>
      </c>
    </row>
    <row r="43" customFormat="false" ht="17.25" hidden="false" customHeight="true" outlineLevel="0" collapsed="false">
      <c r="B43" s="13" t="s">
        <v>72</v>
      </c>
      <c r="C43" s="92" t="n">
        <v>49.7995724211652</v>
      </c>
      <c r="D43" s="92" t="n">
        <v>45.1554067185935</v>
      </c>
    </row>
    <row r="44" customFormat="false" ht="17.25" hidden="false" customHeight="true" outlineLevel="0" collapsed="false">
      <c r="B44" s="13" t="s">
        <v>73</v>
      </c>
      <c r="C44" s="92" t="n">
        <v>18.412613575628</v>
      </c>
      <c r="D44" s="92" t="n">
        <v>21.5850139783821</v>
      </c>
    </row>
    <row r="45" customFormat="false" ht="17.25" hidden="false" customHeight="true" outlineLevel="0" collapsed="false">
      <c r="B45" s="13" t="s">
        <v>74</v>
      </c>
      <c r="C45" s="92" t="n">
        <v>8.18245590593266</v>
      </c>
      <c r="D45" s="92" t="n">
        <v>6.65580289733738</v>
      </c>
    </row>
    <row r="46" customFormat="false" ht="17.25" hidden="false" customHeight="true" outlineLevel="0" collapsed="false">
      <c r="B46" s="13" t="s">
        <v>44</v>
      </c>
      <c r="C46" s="42" t="n">
        <v>0.387493319080706</v>
      </c>
      <c r="D46" s="42" t="n">
        <v>0.618935848943773</v>
      </c>
    </row>
    <row r="47" customFormat="false" ht="17.25" hidden="false" customHeight="true" outlineLevel="0" collapsed="false">
      <c r="B47" s="13" t="s">
        <v>75</v>
      </c>
      <c r="C47" s="92" t="n">
        <v>1.49986638161411</v>
      </c>
      <c r="D47" s="92" t="n">
        <v>2.45481319798472</v>
      </c>
    </row>
    <row r="48" customFormat="false" ht="17.25" hidden="false" customHeight="true" outlineLevel="0" collapsed="false">
      <c r="B48" s="13" t="s">
        <v>45</v>
      </c>
      <c r="C48" s="92" t="n">
        <v>0.0968733297701764</v>
      </c>
      <c r="D48" s="92" t="s">
        <v>46</v>
      </c>
    </row>
    <row r="49" customFormat="false" ht="17.25" hidden="false" customHeight="true" outlineLevel="0" collapsed="false">
      <c r="B49" s="24" t="s">
        <v>18</v>
      </c>
      <c r="C49" s="69" t="n">
        <v>43714</v>
      </c>
      <c r="D49" s="69" t="n">
        <v>44683</v>
      </c>
    </row>
    <row r="50" customFormat="false" ht="17.25" hidden="false" customHeight="true" outlineLevel="0" collapsed="false">
      <c r="B50" s="13" t="s">
        <v>71</v>
      </c>
      <c r="C50" s="92" t="n">
        <v>29.1554193164661</v>
      </c>
      <c r="D50" s="92" t="n">
        <v>30.1054092160329</v>
      </c>
    </row>
    <row r="51" customFormat="false" ht="17.25" hidden="false" customHeight="true" outlineLevel="0" collapsed="false">
      <c r="B51" s="13" t="s">
        <v>72</v>
      </c>
      <c r="C51" s="92" t="n">
        <v>34.5884613624926</v>
      </c>
      <c r="D51" s="92" t="n">
        <v>37.9361278338518</v>
      </c>
    </row>
    <row r="52" customFormat="false" ht="17.25" hidden="false" customHeight="true" outlineLevel="0" collapsed="false">
      <c r="B52" s="13" t="s">
        <v>73</v>
      </c>
      <c r="C52" s="92" t="n">
        <v>14.6429061627854</v>
      </c>
      <c r="D52" s="92" t="n">
        <v>12.3581675357519</v>
      </c>
    </row>
    <row r="53" customFormat="false" ht="17.25" hidden="false" customHeight="true" outlineLevel="0" collapsed="false">
      <c r="B53" s="13" t="s">
        <v>74</v>
      </c>
      <c r="C53" s="42" t="n">
        <v>5.00297387564625</v>
      </c>
      <c r="D53" s="42" t="n">
        <v>5.91723921849473</v>
      </c>
    </row>
    <row r="54" customFormat="false" ht="17.25" hidden="false" customHeight="true" outlineLevel="0" collapsed="false">
      <c r="B54" s="13" t="s">
        <v>44</v>
      </c>
      <c r="C54" s="92" t="n">
        <v>15.9651370270394</v>
      </c>
      <c r="D54" s="92" t="n">
        <v>12.5685383702974</v>
      </c>
    </row>
    <row r="55" customFormat="false" ht="17.25" hidden="false" customHeight="true" outlineLevel="0" collapsed="false">
      <c r="B55" s="13" t="s">
        <v>75</v>
      </c>
      <c r="C55" s="92" t="n">
        <v>0.645102255570298</v>
      </c>
      <c r="D55" s="92" t="n">
        <v>1.11451782557125</v>
      </c>
    </row>
    <row r="56" customFormat="false" ht="17.25" hidden="false" customHeight="true" outlineLevel="0" collapsed="false">
      <c r="B56" s="13" t="s">
        <v>45</v>
      </c>
      <c r="C56" s="92" t="n">
        <v>0</v>
      </c>
      <c r="D56" s="92" t="s">
        <v>46</v>
      </c>
    </row>
    <row r="57" customFormat="false" ht="17.25" hidden="false" customHeight="true" outlineLevel="0" collapsed="false">
      <c r="B57" s="8" t="s">
        <v>20</v>
      </c>
      <c r="C57" s="10"/>
      <c r="D57" s="10"/>
    </row>
    <row r="58" customFormat="false" ht="17.25" hidden="false" customHeight="true" outlineLevel="0" collapsed="false">
      <c r="B58" s="24" t="s">
        <v>6</v>
      </c>
      <c r="C58" s="69" t="n">
        <v>196489</v>
      </c>
      <c r="D58" s="69" t="n">
        <v>199070</v>
      </c>
    </row>
    <row r="59" customFormat="false" ht="17.25" hidden="false" customHeight="true" outlineLevel="0" collapsed="false">
      <c r="B59" s="13" t="s">
        <v>71</v>
      </c>
      <c r="C59" s="92" t="n">
        <v>26.7098921568129</v>
      </c>
      <c r="D59" s="92" t="n">
        <v>27.9750841412568</v>
      </c>
    </row>
    <row r="60" customFormat="false" ht="17.25" hidden="false" customHeight="true" outlineLevel="0" collapsed="false">
      <c r="B60" s="13" t="s">
        <v>72</v>
      </c>
      <c r="C60" s="92" t="n">
        <v>53.1490312434793</v>
      </c>
      <c r="D60" s="92" t="n">
        <v>52.3896116943789</v>
      </c>
    </row>
    <row r="61" customFormat="false" ht="17.25" hidden="false" customHeight="true" outlineLevel="0" collapsed="false">
      <c r="B61" s="13" t="s">
        <v>73</v>
      </c>
      <c r="C61" s="92" t="n">
        <v>13.5498679315382</v>
      </c>
      <c r="D61" s="92" t="n">
        <v>11.4291455266992</v>
      </c>
    </row>
    <row r="62" customFormat="false" ht="17.25" hidden="false" customHeight="true" outlineLevel="0" collapsed="false">
      <c r="B62" s="13" t="s">
        <v>74</v>
      </c>
      <c r="C62" s="92" t="n">
        <v>1.90036083444875</v>
      </c>
      <c r="D62" s="92" t="n">
        <v>2.83970462651329</v>
      </c>
    </row>
    <row r="63" customFormat="false" ht="17.25" hidden="false" customHeight="true" outlineLevel="0" collapsed="false">
      <c r="B63" s="13" t="s">
        <v>44</v>
      </c>
      <c r="C63" s="92" t="n">
        <v>3.65211284092239</v>
      </c>
      <c r="D63" s="92" t="n">
        <v>4.25980810770081</v>
      </c>
    </row>
    <row r="64" customFormat="false" ht="17.25" hidden="false" customHeight="true" outlineLevel="0" collapsed="false">
      <c r="B64" s="13" t="s">
        <v>75</v>
      </c>
      <c r="C64" s="92" t="n">
        <v>0.937965993007242</v>
      </c>
      <c r="D64" s="92" t="n">
        <v>1.0579193248606</v>
      </c>
    </row>
    <row r="65" customFormat="false" ht="17.25" hidden="false" customHeight="true" outlineLevel="0" collapsed="false">
      <c r="B65" s="13" t="s">
        <v>45</v>
      </c>
      <c r="C65" s="92" t="n">
        <v>0.100768999791337</v>
      </c>
      <c r="D65" s="92" t="n">
        <v>0.0487265785904456</v>
      </c>
    </row>
    <row r="66" customFormat="false" ht="17.25" hidden="false" customHeight="true" outlineLevel="0" collapsed="false">
      <c r="B66" s="24" t="s">
        <v>17</v>
      </c>
      <c r="C66" s="69" t="n">
        <v>123314</v>
      </c>
      <c r="D66" s="69" t="n">
        <v>128030</v>
      </c>
    </row>
    <row r="67" customFormat="false" ht="17.25" hidden="false" customHeight="true" outlineLevel="0" collapsed="false">
      <c r="B67" s="13" t="s">
        <v>71</v>
      </c>
      <c r="C67" s="92" t="n">
        <v>26.3798108892745</v>
      </c>
      <c r="D67" s="92" t="n">
        <v>29.2970397563071</v>
      </c>
    </row>
    <row r="68" customFormat="false" ht="17.25" hidden="false" customHeight="true" outlineLevel="0" collapsed="false">
      <c r="B68" s="13" t="s">
        <v>72</v>
      </c>
      <c r="C68" s="92" t="n">
        <v>54.5663914883955</v>
      </c>
      <c r="D68" s="92" t="n">
        <v>53.852222135437</v>
      </c>
    </row>
    <row r="69" customFormat="false" ht="17.25" hidden="false" customHeight="true" outlineLevel="0" collapsed="false">
      <c r="B69" s="13" t="s">
        <v>73</v>
      </c>
      <c r="C69" s="92" t="n">
        <v>15.3729503543799</v>
      </c>
      <c r="D69" s="92" t="n">
        <v>11.9425134734047</v>
      </c>
    </row>
    <row r="70" customFormat="false" ht="17.25" hidden="false" customHeight="true" outlineLevel="0" collapsed="false">
      <c r="B70" s="13" t="s">
        <v>74</v>
      </c>
      <c r="C70" s="42" t="n">
        <v>2.1449308269945</v>
      </c>
      <c r="D70" s="92" t="n">
        <v>2.96336796063423</v>
      </c>
    </row>
    <row r="71" customFormat="false" ht="17.25" hidden="false" customHeight="true" outlineLevel="0" collapsed="false">
      <c r="B71" s="13" t="s">
        <v>44</v>
      </c>
      <c r="C71" s="42" t="n">
        <v>0.265176703375124</v>
      </c>
      <c r="D71" s="42" t="n">
        <v>0.531906584394283</v>
      </c>
    </row>
    <row r="72" customFormat="false" ht="17.25" hidden="false" customHeight="true" outlineLevel="0" collapsed="false">
      <c r="B72" s="13" t="s">
        <v>75</v>
      </c>
      <c r="C72" s="92" t="n">
        <v>1.19045688243022</v>
      </c>
      <c r="D72" s="92" t="n">
        <v>1.33718659689135</v>
      </c>
    </row>
    <row r="73" customFormat="false" ht="17.25" hidden="false" customHeight="true" outlineLevel="0" collapsed="false">
      <c r="B73" s="13" t="s">
        <v>45</v>
      </c>
      <c r="C73" s="92" t="n">
        <v>0.0802828551502668</v>
      </c>
      <c r="D73" s="92" t="n">
        <v>0.0757634929313442</v>
      </c>
    </row>
    <row r="74" customFormat="false" ht="17.25" hidden="false" customHeight="true" outlineLevel="0" collapsed="false">
      <c r="B74" s="24" t="s">
        <v>18</v>
      </c>
      <c r="C74" s="69" t="n">
        <v>73175</v>
      </c>
      <c r="D74" s="69" t="n">
        <v>71040</v>
      </c>
    </row>
    <row r="75" customFormat="false" ht="17.25" hidden="false" customHeight="true" outlineLevel="0" collapsed="false">
      <c r="B75" s="13" t="s">
        <v>71</v>
      </c>
      <c r="C75" s="92" t="n">
        <v>27.2661428083362</v>
      </c>
      <c r="D75" s="92" t="n">
        <v>25.5926238738739</v>
      </c>
    </row>
    <row r="76" customFormat="false" ht="17.25" hidden="false" customHeight="true" outlineLevel="0" collapsed="false">
      <c r="B76" s="13" t="s">
        <v>72</v>
      </c>
      <c r="C76" s="92" t="n">
        <v>50.7605056371712</v>
      </c>
      <c r="D76" s="92" t="n">
        <v>49.7536599099099</v>
      </c>
    </row>
    <row r="77" customFormat="false" ht="17.25" hidden="false" customHeight="true" outlineLevel="0" collapsed="false">
      <c r="B77" s="13" t="s">
        <v>73</v>
      </c>
      <c r="C77" s="92" t="n">
        <v>10.4776221387086</v>
      </c>
      <c r="D77" s="92" t="n">
        <v>10.5039414414414</v>
      </c>
    </row>
    <row r="78" customFormat="false" ht="17.25" hidden="false" customHeight="true" outlineLevel="0" collapsed="false">
      <c r="B78" s="13" t="s">
        <v>74</v>
      </c>
      <c r="C78" s="42" t="n">
        <v>1.48821318756406</v>
      </c>
      <c r="D78" s="42" t="n">
        <v>2.61683558558559</v>
      </c>
    </row>
    <row r="79" customFormat="false" ht="17.25" hidden="false" customHeight="true" outlineLevel="0" collapsed="false">
      <c r="B79" s="13" t="s">
        <v>44</v>
      </c>
      <c r="C79" s="92" t="n">
        <v>9.35975401434916</v>
      </c>
      <c r="D79" s="92" t="n">
        <v>10.9783220720721</v>
      </c>
    </row>
    <row r="80" customFormat="false" ht="17.25" hidden="false" customHeight="true" outlineLevel="0" collapsed="false">
      <c r="B80" s="13" t="s">
        <v>75</v>
      </c>
      <c r="C80" s="92" t="n">
        <v>0.512470105910489</v>
      </c>
      <c r="D80" s="92" t="n">
        <v>0.554617117117117</v>
      </c>
    </row>
    <row r="81" customFormat="false" ht="17.25" hidden="false" customHeight="true" outlineLevel="0" collapsed="false">
      <c r="B81" s="13" t="s">
        <v>45</v>
      </c>
      <c r="C81" s="92" t="n">
        <v>0.135292107960369</v>
      </c>
      <c r="D81" s="92" t="n">
        <v>0</v>
      </c>
    </row>
    <row r="82" customFormat="false" ht="17.25" hidden="false" customHeight="true" outlineLevel="0" collapsed="false">
      <c r="B82" s="8" t="s">
        <v>21</v>
      </c>
      <c r="C82" s="10"/>
      <c r="D82" s="10"/>
    </row>
    <row r="83" customFormat="false" ht="17.25" hidden="false" customHeight="true" outlineLevel="0" collapsed="false">
      <c r="B83" s="24" t="s">
        <v>6</v>
      </c>
      <c r="C83" s="69" t="n">
        <v>135745</v>
      </c>
      <c r="D83" s="69" t="n">
        <v>141494</v>
      </c>
    </row>
    <row r="84" customFormat="false" ht="17.25" hidden="false" customHeight="true" outlineLevel="0" collapsed="false">
      <c r="B84" s="13" t="s">
        <v>71</v>
      </c>
      <c r="C84" s="92" t="n">
        <v>27.2761427676894</v>
      </c>
      <c r="D84" s="92" t="n">
        <v>24.5141136726646</v>
      </c>
    </row>
    <row r="85" customFormat="false" ht="17.25" hidden="false" customHeight="true" outlineLevel="0" collapsed="false">
      <c r="B85" s="13" t="s">
        <v>72</v>
      </c>
      <c r="C85" s="92" t="n">
        <v>35.7891635051015</v>
      </c>
      <c r="D85" s="92" t="n">
        <v>36.6580915091806</v>
      </c>
    </row>
    <row r="86" customFormat="false" ht="17.25" hidden="false" customHeight="true" outlineLevel="0" collapsed="false">
      <c r="B86" s="13" t="s">
        <v>73</v>
      </c>
      <c r="C86" s="92" t="n">
        <v>20.7801392316476</v>
      </c>
      <c r="D86" s="92" t="n">
        <v>21.2107933905325</v>
      </c>
    </row>
    <row r="87" customFormat="false" ht="17.25" hidden="false" customHeight="true" outlineLevel="0" collapsed="false">
      <c r="B87" s="13" t="s">
        <v>74</v>
      </c>
      <c r="C87" s="92" t="n">
        <v>5.76006482743379</v>
      </c>
      <c r="D87" s="92" t="n">
        <v>4.38887868036807</v>
      </c>
    </row>
    <row r="88" customFormat="false" ht="17.25" hidden="false" customHeight="true" outlineLevel="0" collapsed="false">
      <c r="B88" s="13" t="s">
        <v>44</v>
      </c>
      <c r="C88" s="92" t="n">
        <v>7.66731739658919</v>
      </c>
      <c r="D88" s="92" t="n">
        <v>9.09013809772853</v>
      </c>
    </row>
    <row r="89" customFormat="false" ht="17.25" hidden="false" customHeight="true" outlineLevel="0" collapsed="false">
      <c r="B89" s="13" t="s">
        <v>75</v>
      </c>
      <c r="C89" s="92" t="n">
        <v>2.72717227153855</v>
      </c>
      <c r="D89" s="92" t="n">
        <v>4.13798464952578</v>
      </c>
    </row>
    <row r="90" customFormat="false" ht="17.25" hidden="false" customHeight="true" outlineLevel="0" collapsed="false">
      <c r="B90" s="24" t="s">
        <v>17</v>
      </c>
      <c r="C90" s="69" t="n">
        <v>88084</v>
      </c>
      <c r="D90" s="69" t="n">
        <v>88475</v>
      </c>
    </row>
    <row r="91" customFormat="false" ht="17.25" hidden="false" customHeight="true" outlineLevel="0" collapsed="false">
      <c r="B91" s="13" t="s">
        <v>71</v>
      </c>
      <c r="C91" s="92" t="n">
        <v>23.1892284637392</v>
      </c>
      <c r="D91" s="92" t="n">
        <v>19.7852500706414</v>
      </c>
    </row>
    <row r="92" customFormat="false" ht="17.25" hidden="false" customHeight="true" outlineLevel="0" collapsed="false">
      <c r="B92" s="13" t="s">
        <v>72</v>
      </c>
      <c r="C92" s="92" t="n">
        <v>42.6206802597521</v>
      </c>
      <c r="D92" s="92" t="n">
        <v>43.1387397569935</v>
      </c>
    </row>
    <row r="93" customFormat="false" ht="17.25" hidden="false" customHeight="true" outlineLevel="0" collapsed="false">
      <c r="B93" s="13" t="s">
        <v>73</v>
      </c>
      <c r="C93" s="92" t="n">
        <v>22.4933018482358</v>
      </c>
      <c r="D93" s="92" t="n">
        <v>23.9197513421871</v>
      </c>
    </row>
    <row r="94" customFormat="false" ht="17.25" hidden="false" customHeight="true" outlineLevel="0" collapsed="false">
      <c r="B94" s="13" t="s">
        <v>74</v>
      </c>
      <c r="C94" s="92" t="n">
        <v>6.8661731983107</v>
      </c>
      <c r="D94" s="92" t="n">
        <v>5.35857586888952</v>
      </c>
    </row>
    <row r="95" customFormat="false" ht="17.25" hidden="false" customHeight="true" outlineLevel="0" collapsed="false">
      <c r="B95" s="13" t="s">
        <v>44</v>
      </c>
      <c r="C95" s="92" t="n">
        <v>2.18881976295354</v>
      </c>
      <c r="D95" s="42" t="n">
        <v>2.85052274653857</v>
      </c>
    </row>
    <row r="96" customFormat="false" ht="17.25" hidden="false" customHeight="true" outlineLevel="0" collapsed="false">
      <c r="B96" s="13" t="s">
        <v>75</v>
      </c>
      <c r="C96" s="92" t="n">
        <v>2.64179646700876</v>
      </c>
      <c r="D96" s="92" t="n">
        <v>4.94716021474993</v>
      </c>
    </row>
    <row r="97" customFormat="false" ht="17.25" hidden="false" customHeight="true" outlineLevel="0" collapsed="false">
      <c r="B97" s="24" t="s">
        <v>18</v>
      </c>
      <c r="C97" s="69" t="n">
        <v>47661</v>
      </c>
      <c r="D97" s="69" t="n">
        <v>53019</v>
      </c>
    </row>
    <row r="98" customFormat="false" ht="17.25" hidden="false" customHeight="true" outlineLevel="0" collapsed="false">
      <c r="B98" s="13" t="s">
        <v>71</v>
      </c>
      <c r="C98" s="92" t="n">
        <v>34.8293153731563</v>
      </c>
      <c r="D98" s="92" t="n">
        <v>32.4053641147513</v>
      </c>
    </row>
    <row r="99" customFormat="false" ht="17.25" hidden="false" customHeight="true" outlineLevel="0" collapsed="false">
      <c r="B99" s="13" t="s">
        <v>72</v>
      </c>
      <c r="C99" s="92" t="n">
        <v>23.1635928746774</v>
      </c>
      <c r="D99" s="92" t="n">
        <v>25.8435655142496</v>
      </c>
    </row>
    <row r="100" customFormat="false" ht="17.25" hidden="false" customHeight="true" outlineLevel="0" collapsed="false">
      <c r="B100" s="13" t="s">
        <v>73</v>
      </c>
      <c r="C100" s="92" t="n">
        <v>17.613982081786</v>
      </c>
      <c r="D100" s="92" t="n">
        <v>16.6902431203908</v>
      </c>
    </row>
    <row r="101" customFormat="false" ht="17.25" hidden="false" customHeight="true" outlineLevel="0" collapsed="false">
      <c r="B101" s="13" t="s">
        <v>74</v>
      </c>
      <c r="C101" s="42" t="n">
        <v>3.7158263569795</v>
      </c>
      <c r="D101" s="42" t="n">
        <v>2.77070484166054</v>
      </c>
    </row>
    <row r="102" customFormat="false" ht="17.25" hidden="false" customHeight="true" outlineLevel="0" collapsed="false">
      <c r="B102" s="13" t="s">
        <v>44</v>
      </c>
      <c r="C102" s="92" t="n">
        <v>17.7923249617087</v>
      </c>
      <c r="D102" s="92" t="n">
        <v>19.5024425206058</v>
      </c>
    </row>
    <row r="103" customFormat="false" ht="17.25" hidden="false" customHeight="true" outlineLevel="0" collapsed="false">
      <c r="B103" s="13" t="s">
        <v>75</v>
      </c>
      <c r="C103" s="92" t="n">
        <v>2.88495835169216</v>
      </c>
      <c r="D103" s="92" t="n">
        <v>2.78767988834192</v>
      </c>
    </row>
    <row r="104" customFormat="false" ht="17.25" hidden="false" customHeight="true" outlineLevel="0" collapsed="false">
      <c r="B104" s="8" t="s">
        <v>22</v>
      </c>
      <c r="C104" s="10"/>
      <c r="D104" s="10"/>
    </row>
    <row r="105" customFormat="false" ht="17.25" hidden="false" customHeight="true" outlineLevel="0" collapsed="false">
      <c r="B105" s="24" t="s">
        <v>6</v>
      </c>
      <c r="C105" s="69" t="n">
        <v>110126</v>
      </c>
      <c r="D105" s="69" t="n">
        <v>113350</v>
      </c>
    </row>
    <row r="106" customFormat="false" ht="17.25" hidden="false" customHeight="true" outlineLevel="0" collapsed="false">
      <c r="B106" s="13" t="s">
        <v>71</v>
      </c>
      <c r="C106" s="92" t="n">
        <v>26.4378984072789</v>
      </c>
      <c r="D106" s="92" t="n">
        <v>25.2615791795324</v>
      </c>
    </row>
    <row r="107" customFormat="false" ht="17.25" hidden="false" customHeight="true" outlineLevel="0" collapsed="false">
      <c r="B107" s="13" t="s">
        <v>72</v>
      </c>
      <c r="C107" s="92" t="n">
        <v>43.632747943265</v>
      </c>
      <c r="D107" s="92" t="n">
        <v>46.5946184384649</v>
      </c>
    </row>
    <row r="108" customFormat="false" ht="17.25" hidden="false" customHeight="true" outlineLevel="0" collapsed="false">
      <c r="B108" s="13" t="s">
        <v>73</v>
      </c>
      <c r="C108" s="92" t="n">
        <v>16.129705973158</v>
      </c>
      <c r="D108" s="92" t="n">
        <v>15.9532421702691</v>
      </c>
    </row>
    <row r="109" customFormat="false" ht="17.25" hidden="false" customHeight="true" outlineLevel="0" collapsed="false">
      <c r="B109" s="13" t="s">
        <v>74</v>
      </c>
      <c r="C109" s="92" t="n">
        <v>4.66374879683272</v>
      </c>
      <c r="D109" s="92" t="n">
        <v>4.79311865902073</v>
      </c>
    </row>
    <row r="110" customFormat="false" ht="17.25" hidden="false" customHeight="true" outlineLevel="0" collapsed="false">
      <c r="B110" s="13" t="s">
        <v>44</v>
      </c>
      <c r="C110" s="92" t="n">
        <v>6.98654268746708</v>
      </c>
      <c r="D110" s="92" t="n">
        <v>6.69078076753419</v>
      </c>
    </row>
    <row r="111" customFormat="false" ht="17.25" hidden="false" customHeight="true" outlineLevel="0" collapsed="false">
      <c r="B111" s="13" t="s">
        <v>75</v>
      </c>
      <c r="C111" s="92" t="n">
        <v>2.14935619199826</v>
      </c>
      <c r="D111" s="92" t="n">
        <v>0.70666078517865</v>
      </c>
    </row>
    <row r="112" customFormat="false" ht="17.25" hidden="false" customHeight="true" outlineLevel="0" collapsed="false">
      <c r="B112" s="24" t="s">
        <v>17</v>
      </c>
      <c r="C112" s="69" t="n">
        <v>66822</v>
      </c>
      <c r="D112" s="69" t="n">
        <v>67017</v>
      </c>
    </row>
    <row r="113" customFormat="false" ht="17.25" hidden="false" customHeight="true" outlineLevel="0" collapsed="false">
      <c r="B113" s="13" t="s">
        <v>71</v>
      </c>
      <c r="C113" s="92" t="n">
        <v>25.8821944868457</v>
      </c>
      <c r="D113" s="92" t="n">
        <v>25.7740573287375</v>
      </c>
    </row>
    <row r="114" customFormat="false" ht="17.25" hidden="false" customHeight="true" outlineLevel="0" collapsed="false">
      <c r="B114" s="13" t="s">
        <v>72</v>
      </c>
      <c r="C114" s="92" t="n">
        <v>48.3942414174972</v>
      </c>
      <c r="D114" s="92" t="n">
        <v>49.497888595431</v>
      </c>
    </row>
    <row r="115" customFormat="false" ht="17.25" hidden="false" customHeight="true" outlineLevel="0" collapsed="false">
      <c r="B115" s="13" t="s">
        <v>73</v>
      </c>
      <c r="C115" s="92" t="n">
        <v>17.9806051899075</v>
      </c>
      <c r="D115" s="92" t="n">
        <v>17.0240386767537</v>
      </c>
    </row>
    <row r="116" customFormat="false" ht="17.25" hidden="false" customHeight="true" outlineLevel="0" collapsed="false">
      <c r="B116" s="13" t="s">
        <v>74</v>
      </c>
      <c r="C116" s="92" t="n">
        <v>4.93699679746191</v>
      </c>
      <c r="D116" s="92" t="n">
        <v>6.27303520002388</v>
      </c>
    </row>
    <row r="117" customFormat="false" ht="17.25" hidden="false" customHeight="true" outlineLevel="0" collapsed="false">
      <c r="B117" s="13" t="s">
        <v>44</v>
      </c>
      <c r="C117" s="42" t="n">
        <v>0.541737751040077</v>
      </c>
      <c r="D117" s="42" t="n">
        <v>0.678932211229986</v>
      </c>
    </row>
    <row r="118" customFormat="false" ht="17.25" hidden="false" customHeight="true" outlineLevel="0" collapsed="false">
      <c r="B118" s="13" t="s">
        <v>75</v>
      </c>
      <c r="C118" s="92" t="n">
        <v>2.26422435724761</v>
      </c>
      <c r="D118" s="92" t="n">
        <v>0.752047987823985</v>
      </c>
    </row>
    <row r="119" customFormat="false" ht="17.25" hidden="false" customHeight="true" outlineLevel="0" collapsed="false">
      <c r="B119" s="24" t="s">
        <v>18</v>
      </c>
      <c r="C119" s="69" t="n">
        <v>43304</v>
      </c>
      <c r="D119" s="69" t="n">
        <v>46333</v>
      </c>
    </row>
    <row r="120" customFormat="false" ht="17.25" hidden="false" customHeight="true" outlineLevel="0" collapsed="false">
      <c r="B120" s="13" t="s">
        <v>71</v>
      </c>
      <c r="C120" s="92" t="n">
        <v>27.2953999630519</v>
      </c>
      <c r="D120" s="92" t="n">
        <v>24.520320290074</v>
      </c>
    </row>
    <row r="121" customFormat="false" ht="17.25" hidden="false" customHeight="true" outlineLevel="0" collapsed="false">
      <c r="B121" s="13" t="s">
        <v>72</v>
      </c>
      <c r="C121" s="92" t="n">
        <v>36.2853316090892</v>
      </c>
      <c r="D121" s="92" t="n">
        <v>42.3952690307125</v>
      </c>
    </row>
    <row r="122" customFormat="false" ht="17.25" hidden="false" customHeight="true" outlineLevel="0" collapsed="false">
      <c r="B122" s="13" t="s">
        <v>73</v>
      </c>
      <c r="C122" s="92" t="n">
        <v>13.2736005911694</v>
      </c>
      <c r="D122" s="92" t="n">
        <v>14.4044201756847</v>
      </c>
    </row>
    <row r="123" customFormat="false" ht="17.25" hidden="false" customHeight="true" outlineLevel="0" collapsed="false">
      <c r="B123" s="13" t="s">
        <v>74</v>
      </c>
      <c r="C123" s="42" t="n">
        <v>4.24210234620358</v>
      </c>
      <c r="D123" s="42" t="n">
        <v>2.652537068612</v>
      </c>
    </row>
    <row r="124" customFormat="false" ht="17.25" hidden="false" customHeight="true" outlineLevel="0" collapsed="false">
      <c r="B124" s="13" t="s">
        <v>44</v>
      </c>
      <c r="C124" s="92" t="n">
        <v>16.9314612968779</v>
      </c>
      <c r="D124" s="92" t="n">
        <v>15.3864416290765</v>
      </c>
    </row>
    <row r="125" customFormat="false" ht="17.25" hidden="false" customHeight="true" outlineLevel="0" collapsed="false">
      <c r="B125" s="13" t="s">
        <v>75</v>
      </c>
      <c r="C125" s="92" t="n">
        <v>1.97210419360798</v>
      </c>
      <c r="D125" s="92" t="n">
        <v>0.64101180584033</v>
      </c>
    </row>
    <row r="126" customFormat="false" ht="17.25" hidden="false" customHeight="true" outlineLevel="0" collapsed="false">
      <c r="B126" s="8" t="s">
        <v>23</v>
      </c>
      <c r="C126" s="10"/>
      <c r="D126" s="10"/>
    </row>
    <row r="127" customFormat="false" ht="17.25" hidden="false" customHeight="true" outlineLevel="0" collapsed="false">
      <c r="B127" s="24" t="s">
        <v>6</v>
      </c>
      <c r="C127" s="69" t="n">
        <v>244050</v>
      </c>
      <c r="D127" s="69" t="n">
        <v>242962</v>
      </c>
    </row>
    <row r="128" customFormat="false" ht="17.25" hidden="false" customHeight="true" outlineLevel="0" collapsed="false">
      <c r="B128" s="13" t="s">
        <v>71</v>
      </c>
      <c r="C128" s="92" t="n">
        <v>24.5060438434747</v>
      </c>
      <c r="D128" s="92" t="n">
        <v>26.1687012783892</v>
      </c>
    </row>
    <row r="129" customFormat="false" ht="17.25" hidden="false" customHeight="true" outlineLevel="0" collapsed="false">
      <c r="B129" s="13" t="s">
        <v>72</v>
      </c>
      <c r="C129" s="92" t="n">
        <v>48.5433312845728</v>
      </c>
      <c r="D129" s="92" t="n">
        <v>47.655188877273</v>
      </c>
    </row>
    <row r="130" customFormat="false" ht="17.25" hidden="false" customHeight="true" outlineLevel="0" collapsed="false">
      <c r="B130" s="13" t="s">
        <v>73</v>
      </c>
      <c r="C130" s="92" t="n">
        <v>16.3708256504815</v>
      </c>
      <c r="D130" s="92" t="n">
        <v>15.9168923535368</v>
      </c>
    </row>
    <row r="131" customFormat="false" ht="17.25" hidden="false" customHeight="true" outlineLevel="0" collapsed="false">
      <c r="B131" s="13" t="s">
        <v>74</v>
      </c>
      <c r="C131" s="92" t="n">
        <v>4.35894283958205</v>
      </c>
      <c r="D131" s="92" t="n">
        <v>3.84175303133823</v>
      </c>
    </row>
    <row r="132" customFormat="false" ht="17.25" hidden="false" customHeight="true" outlineLevel="0" collapsed="false">
      <c r="B132" s="13" t="s">
        <v>44</v>
      </c>
      <c r="C132" s="92" t="n">
        <v>4.87891825445605</v>
      </c>
      <c r="D132" s="92" t="n">
        <v>5.09133115466616</v>
      </c>
    </row>
    <row r="133" customFormat="false" ht="17.25" hidden="false" customHeight="true" outlineLevel="0" collapsed="false">
      <c r="B133" s="13" t="s">
        <v>75</v>
      </c>
      <c r="C133" s="92" t="n">
        <v>1.3419381274329</v>
      </c>
      <c r="D133" s="92" t="n">
        <v>1.25739827627366</v>
      </c>
    </row>
    <row r="134" customFormat="false" ht="17.25" hidden="false" customHeight="true" outlineLevel="0" collapsed="false">
      <c r="B134" s="13" t="s">
        <v>45</v>
      </c>
      <c r="C134" s="92" t="s">
        <v>46</v>
      </c>
      <c r="D134" s="92" t="n">
        <v>0.0687350285229789</v>
      </c>
    </row>
    <row r="135" customFormat="false" ht="17.25" hidden="false" customHeight="true" outlineLevel="0" collapsed="false">
      <c r="B135" s="24" t="s">
        <v>17</v>
      </c>
      <c r="C135" s="69" t="n">
        <v>151512</v>
      </c>
      <c r="D135" s="69" t="n">
        <v>153597</v>
      </c>
    </row>
    <row r="136" customFormat="false" ht="17.25" hidden="false" customHeight="true" outlineLevel="0" collapsed="false">
      <c r="B136" s="13" t="s">
        <v>71</v>
      </c>
      <c r="C136" s="92" t="n">
        <v>22.5110882306352</v>
      </c>
      <c r="D136" s="92" t="n">
        <v>27.2244900616549</v>
      </c>
    </row>
    <row r="137" customFormat="false" ht="17.25" hidden="false" customHeight="true" outlineLevel="0" collapsed="false">
      <c r="B137" s="13" t="s">
        <v>72</v>
      </c>
      <c r="C137" s="92" t="n">
        <v>53.8828607635039</v>
      </c>
      <c r="D137" s="92" t="n">
        <v>50.177412319251</v>
      </c>
    </row>
    <row r="138" customFormat="false" ht="17.25" hidden="false" customHeight="true" outlineLevel="0" collapsed="false">
      <c r="B138" s="13" t="s">
        <v>73</v>
      </c>
      <c r="C138" s="92" t="n">
        <v>17.9061724483869</v>
      </c>
      <c r="D138" s="92" t="n">
        <v>16.7529313723575</v>
      </c>
    </row>
    <row r="139" customFormat="false" ht="17.25" hidden="false" customHeight="true" outlineLevel="0" collapsed="false">
      <c r="B139" s="13" t="s">
        <v>74</v>
      </c>
      <c r="C139" s="92" t="n">
        <v>3.74821796293363</v>
      </c>
      <c r="D139" s="92" t="n">
        <v>4.12703373112756</v>
      </c>
    </row>
    <row r="140" customFormat="false" ht="17.25" hidden="false" customHeight="true" outlineLevel="0" collapsed="false">
      <c r="B140" s="13" t="s">
        <v>44</v>
      </c>
      <c r="C140" s="42" t="n">
        <v>0.507550557051587</v>
      </c>
      <c r="D140" s="42" t="n">
        <v>0.539073028770093</v>
      </c>
    </row>
    <row r="141" customFormat="false" ht="17.25" hidden="false" customHeight="true" outlineLevel="0" collapsed="false">
      <c r="B141" s="13" t="s">
        <v>75</v>
      </c>
      <c r="C141" s="92" t="n">
        <v>1.44411003748878</v>
      </c>
      <c r="D141" s="92" t="n">
        <v>1.07033340494932</v>
      </c>
    </row>
    <row r="142" customFormat="false" ht="17.25" hidden="false" customHeight="true" outlineLevel="0" collapsed="false">
      <c r="B142" s="13" t="s">
        <v>45</v>
      </c>
      <c r="C142" s="92" t="s">
        <v>46</v>
      </c>
      <c r="D142" s="92" t="n">
        <v>0.10872608188962</v>
      </c>
    </row>
    <row r="143" customFormat="false" ht="17.25" hidden="false" customHeight="true" outlineLevel="0" collapsed="false">
      <c r="B143" s="24" t="s">
        <v>18</v>
      </c>
      <c r="C143" s="69" t="n">
        <v>92538</v>
      </c>
      <c r="D143" s="69" t="n">
        <v>89365</v>
      </c>
    </row>
    <row r="144" customFormat="false" ht="17.25" hidden="false" customHeight="true" outlineLevel="0" collapsed="false">
      <c r="B144" s="13" t="s">
        <v>71</v>
      </c>
      <c r="C144" s="92" t="n">
        <v>27.7723745920595</v>
      </c>
      <c r="D144" s="92" t="n">
        <v>24.3540536004028</v>
      </c>
    </row>
    <row r="145" customFormat="false" ht="17.25" hidden="false" customHeight="true" outlineLevel="0" collapsed="false">
      <c r="B145" s="13" t="s">
        <v>72</v>
      </c>
      <c r="C145" s="92" t="n">
        <v>39.8009466381378</v>
      </c>
      <c r="D145" s="92" t="n">
        <v>43.3200917585184</v>
      </c>
    </row>
    <row r="146" customFormat="false" ht="17.25" hidden="false" customHeight="true" outlineLevel="0" collapsed="false">
      <c r="B146" s="13" t="s">
        <v>73</v>
      </c>
      <c r="C146" s="92" t="n">
        <v>13.8570100931509</v>
      </c>
      <c r="D146" s="92" t="n">
        <v>14.4799418116712</v>
      </c>
    </row>
    <row r="147" customFormat="false" ht="17.25" hidden="false" customHeight="true" outlineLevel="0" collapsed="false">
      <c r="B147" s="13" t="s">
        <v>74</v>
      </c>
      <c r="C147" s="92" t="n">
        <v>5.35887959540945</v>
      </c>
      <c r="D147" s="42" t="n">
        <v>3.35142393554524</v>
      </c>
    </row>
    <row r="148" customFormat="false" ht="17.25" hidden="false" customHeight="true" outlineLevel="0" collapsed="false">
      <c r="B148" s="13" t="s">
        <v>44</v>
      </c>
      <c r="C148" s="92" t="n">
        <v>12.036136506084</v>
      </c>
      <c r="D148" s="92" t="n">
        <v>12.915570972976</v>
      </c>
    </row>
    <row r="149" customFormat="false" ht="17.25" hidden="false" customHeight="true" outlineLevel="0" collapsed="false">
      <c r="B149" s="13" t="s">
        <v>75</v>
      </c>
      <c r="C149" s="92" t="n">
        <v>1.17465257515831</v>
      </c>
      <c r="D149" s="92" t="n">
        <v>1.57891792088625</v>
      </c>
    </row>
    <row r="150" customFormat="false" ht="17.25" hidden="false" customHeight="true" outlineLevel="0" collapsed="false">
      <c r="B150" s="13" t="s">
        <v>45</v>
      </c>
      <c r="C150" s="92" t="s">
        <v>46</v>
      </c>
      <c r="D150" s="92" t="n">
        <v>0</v>
      </c>
    </row>
    <row r="151" customFormat="false" ht="17.25" hidden="false" customHeight="true" outlineLevel="0" collapsed="false">
      <c r="B151" s="8" t="s">
        <v>24</v>
      </c>
      <c r="C151" s="10"/>
      <c r="D151" s="10"/>
    </row>
    <row r="152" customFormat="false" ht="17.25" hidden="false" customHeight="true" outlineLevel="0" collapsed="false">
      <c r="B152" s="24" t="s">
        <v>6</v>
      </c>
      <c r="C152" s="69" t="n">
        <v>85144</v>
      </c>
      <c r="D152" s="69" t="n">
        <v>93624</v>
      </c>
    </row>
    <row r="153" customFormat="false" ht="17.25" hidden="false" customHeight="true" outlineLevel="0" collapsed="false">
      <c r="B153" s="13" t="s">
        <v>71</v>
      </c>
      <c r="C153" s="92" t="n">
        <v>25.1843934980739</v>
      </c>
      <c r="D153" s="92" t="n">
        <v>24.820558831069</v>
      </c>
    </row>
    <row r="154" customFormat="false" ht="17.25" hidden="false" customHeight="true" outlineLevel="0" collapsed="false">
      <c r="B154" s="13" t="s">
        <v>72</v>
      </c>
      <c r="C154" s="92" t="n">
        <v>55.5141877290238</v>
      </c>
      <c r="D154" s="92" t="n">
        <v>53.6304793642656</v>
      </c>
    </row>
    <row r="155" customFormat="false" ht="17.25" hidden="false" customHeight="true" outlineLevel="0" collapsed="false">
      <c r="B155" s="13" t="s">
        <v>73</v>
      </c>
      <c r="C155" s="92" t="n">
        <v>11.149346988631</v>
      </c>
      <c r="D155" s="92" t="n">
        <v>13.9536870887807</v>
      </c>
    </row>
    <row r="156" customFormat="false" ht="17.25" hidden="false" customHeight="true" outlineLevel="0" collapsed="false">
      <c r="B156" s="13" t="s">
        <v>74</v>
      </c>
      <c r="C156" s="42" t="n">
        <v>2.11876350653011</v>
      </c>
      <c r="D156" s="92" t="n">
        <v>3.04409125865163</v>
      </c>
    </row>
    <row r="157" customFormat="false" ht="17.25" hidden="false" customHeight="true" outlineLevel="0" collapsed="false">
      <c r="B157" s="13" t="s">
        <v>44</v>
      </c>
      <c r="C157" s="92" t="n">
        <v>4.91167903786526</v>
      </c>
      <c r="D157" s="92" t="n">
        <v>3.91032213962232</v>
      </c>
    </row>
    <row r="158" customFormat="false" ht="17.25" hidden="false" customHeight="true" outlineLevel="0" collapsed="false">
      <c r="B158" s="13" t="s">
        <v>75</v>
      </c>
      <c r="C158" s="92" t="n">
        <v>1.12162923987597</v>
      </c>
      <c r="D158" s="92" t="n">
        <v>0.56075365290951</v>
      </c>
    </row>
    <row r="159" customFormat="false" ht="17.25" hidden="false" customHeight="true" outlineLevel="0" collapsed="false">
      <c r="B159" s="13" t="s">
        <v>45</v>
      </c>
      <c r="C159" s="92" t="s">
        <v>46</v>
      </c>
      <c r="D159" s="92" t="n">
        <v>0.0801076647013586</v>
      </c>
    </row>
    <row r="160" customFormat="false" ht="17.25" hidden="false" customHeight="true" outlineLevel="0" collapsed="false">
      <c r="B160" s="24" t="s">
        <v>17</v>
      </c>
      <c r="C160" s="69" t="n">
        <v>51950</v>
      </c>
      <c r="D160" s="69" t="n">
        <v>58383</v>
      </c>
    </row>
    <row r="161" customFormat="false" ht="17.25" hidden="false" customHeight="true" outlineLevel="0" collapsed="false">
      <c r="B161" s="13" t="s">
        <v>71</v>
      </c>
      <c r="C161" s="92" t="n">
        <v>26.3792107795958</v>
      </c>
      <c r="D161" s="92" t="n">
        <v>27.3435760409708</v>
      </c>
    </row>
    <row r="162" customFormat="false" ht="17.25" hidden="false" customHeight="true" outlineLevel="0" collapsed="false">
      <c r="B162" s="13" t="s">
        <v>72</v>
      </c>
      <c r="C162" s="92" t="n">
        <v>58.939364773821</v>
      </c>
      <c r="D162" s="92" t="n">
        <v>54.507305208708</v>
      </c>
    </row>
    <row r="163" customFormat="false" ht="17.25" hidden="false" customHeight="true" outlineLevel="0" collapsed="false">
      <c r="B163" s="13" t="s">
        <v>73</v>
      </c>
      <c r="C163" s="92" t="n">
        <v>11.2396535129933</v>
      </c>
      <c r="D163" s="92" t="n">
        <v>14.0143534933114</v>
      </c>
    </row>
    <row r="164" customFormat="false" ht="17.25" hidden="false" customHeight="true" outlineLevel="0" collapsed="false">
      <c r="B164" s="13" t="s">
        <v>74</v>
      </c>
      <c r="C164" s="42" t="n">
        <v>1.95187680461983</v>
      </c>
      <c r="D164" s="42" t="n">
        <v>3.46676258499906</v>
      </c>
    </row>
    <row r="165" customFormat="false" ht="17.25" hidden="false" customHeight="true" outlineLevel="0" collapsed="false">
      <c r="B165" s="13" t="s">
        <v>44</v>
      </c>
      <c r="C165" s="92" t="n">
        <v>0</v>
      </c>
      <c r="D165" s="92" t="n">
        <v>0</v>
      </c>
    </row>
    <row r="166" customFormat="false" ht="17.25" hidden="false" customHeight="true" outlineLevel="0" collapsed="false">
      <c r="B166" s="13" t="s">
        <v>75</v>
      </c>
      <c r="C166" s="92" t="n">
        <v>1.48989412897016</v>
      </c>
      <c r="D166" s="92" t="n">
        <v>0.668002672010688</v>
      </c>
    </row>
    <row r="167" customFormat="false" ht="17.25" hidden="false" customHeight="true" outlineLevel="0" collapsed="false">
      <c r="B167" s="13" t="s">
        <v>45</v>
      </c>
      <c r="C167" s="92" t="s">
        <v>46</v>
      </c>
      <c r="D167" s="92" t="n">
        <v>0</v>
      </c>
    </row>
    <row r="168" customFormat="false" ht="17.25" hidden="false" customHeight="true" outlineLevel="0" collapsed="false">
      <c r="B168" s="24" t="s">
        <v>18</v>
      </c>
      <c r="C168" s="69" t="n">
        <v>33194</v>
      </c>
      <c r="D168" s="69" t="n">
        <v>35241</v>
      </c>
    </row>
    <row r="169" customFormat="false" ht="17.25" hidden="false" customHeight="true" outlineLevel="0" collapsed="false">
      <c r="B169" s="13" t="s">
        <v>71</v>
      </c>
      <c r="C169" s="92" t="n">
        <v>23.3144544194734</v>
      </c>
      <c r="D169" s="92" t="n">
        <v>20.6407309667717</v>
      </c>
    </row>
    <row r="170" customFormat="false" ht="17.25" hidden="false" customHeight="true" outlineLevel="0" collapsed="false">
      <c r="B170" s="13" t="s">
        <v>72</v>
      </c>
      <c r="C170" s="92" t="n">
        <v>50.1536422244984</v>
      </c>
      <c r="D170" s="92" t="n">
        <v>52.1778610141596</v>
      </c>
    </row>
    <row r="171" customFormat="false" ht="17.25" hidden="false" customHeight="true" outlineLevel="0" collapsed="false">
      <c r="B171" s="13" t="s">
        <v>73</v>
      </c>
      <c r="C171" s="92" t="n">
        <v>11.008013496415</v>
      </c>
      <c r="D171" s="92" t="n">
        <v>13.8531823728044</v>
      </c>
    </row>
    <row r="172" customFormat="false" ht="17.25" hidden="false" customHeight="true" outlineLevel="0" collapsed="false">
      <c r="B172" s="13" t="s">
        <v>74</v>
      </c>
      <c r="C172" s="42" t="n">
        <v>2.37994818340664</v>
      </c>
      <c r="D172" s="42" t="n">
        <v>2.34386084390341</v>
      </c>
    </row>
    <row r="173" customFormat="false" ht="17.25" hidden="false" customHeight="true" outlineLevel="0" collapsed="false">
      <c r="B173" s="13" t="s">
        <v>44</v>
      </c>
      <c r="C173" s="92" t="n">
        <v>12.5986624088691</v>
      </c>
      <c r="D173" s="92" t="n">
        <v>10.3884679776397</v>
      </c>
    </row>
    <row r="174" customFormat="false" ht="17.25" hidden="false" customHeight="true" outlineLevel="0" collapsed="false">
      <c r="B174" s="13" t="s">
        <v>75</v>
      </c>
      <c r="C174" s="92" t="n">
        <v>0.545279267337471</v>
      </c>
      <c r="D174" s="92" t="n">
        <v>0.383076530177918</v>
      </c>
    </row>
    <row r="175" customFormat="false" ht="17.25" hidden="false" customHeight="true" outlineLevel="0" collapsed="false">
      <c r="B175" s="13" t="s">
        <v>45</v>
      </c>
      <c r="C175" s="92" t="s">
        <v>46</v>
      </c>
      <c r="D175" s="92" t="n">
        <v>0.212820294543288</v>
      </c>
    </row>
    <row r="176" customFormat="false" ht="17.25" hidden="false" customHeight="true" outlineLevel="0" collapsed="false">
      <c r="B176" s="8" t="s">
        <v>25</v>
      </c>
      <c r="C176" s="10"/>
      <c r="D176" s="10"/>
    </row>
    <row r="177" customFormat="false" ht="17.25" hidden="false" customHeight="true" outlineLevel="0" collapsed="false">
      <c r="B177" s="24" t="s">
        <v>6</v>
      </c>
      <c r="C177" s="69" t="n">
        <v>283911</v>
      </c>
      <c r="D177" s="69" t="n">
        <v>293913</v>
      </c>
    </row>
    <row r="178" customFormat="false" ht="17.25" hidden="false" customHeight="true" outlineLevel="0" collapsed="false">
      <c r="B178" s="13" t="s">
        <v>71</v>
      </c>
      <c r="C178" s="92" t="n">
        <v>23.4016998284674</v>
      </c>
      <c r="D178" s="92" t="n">
        <v>22.4733169339226</v>
      </c>
    </row>
    <row r="179" customFormat="false" ht="17.25" hidden="false" customHeight="true" outlineLevel="0" collapsed="false">
      <c r="B179" s="13" t="s">
        <v>72</v>
      </c>
      <c r="C179" s="92" t="n">
        <v>42.160043112102</v>
      </c>
      <c r="D179" s="92" t="n">
        <v>42.6041039355183</v>
      </c>
    </row>
    <row r="180" customFormat="false" ht="17.25" hidden="false" customHeight="true" outlineLevel="0" collapsed="false">
      <c r="B180" s="13" t="s">
        <v>73</v>
      </c>
      <c r="C180" s="92" t="n">
        <v>20.6054009883379</v>
      </c>
      <c r="D180" s="92" t="n">
        <v>21.790121566586</v>
      </c>
    </row>
    <row r="181" customFormat="false" ht="17.25" hidden="false" customHeight="true" outlineLevel="0" collapsed="false">
      <c r="B181" s="13" t="s">
        <v>74</v>
      </c>
      <c r="C181" s="92" t="n">
        <v>4.68350997319583</v>
      </c>
      <c r="D181" s="92" t="n">
        <v>5.29748599075237</v>
      </c>
    </row>
    <row r="182" customFormat="false" ht="17.25" hidden="false" customHeight="true" outlineLevel="0" collapsed="false">
      <c r="B182" s="13" t="s">
        <v>44</v>
      </c>
      <c r="C182" s="92" t="n">
        <v>6.27203595492954</v>
      </c>
      <c r="D182" s="92" t="n">
        <v>6.5121311408478</v>
      </c>
    </row>
    <row r="183" customFormat="false" ht="17.25" hidden="false" customHeight="true" outlineLevel="0" collapsed="false">
      <c r="B183" s="13" t="s">
        <v>75</v>
      </c>
      <c r="C183" s="92" t="n">
        <v>2.87731014296734</v>
      </c>
      <c r="D183" s="92" t="n">
        <v>1.32284043237285</v>
      </c>
    </row>
    <row r="184" customFormat="false" ht="17.25" hidden="false" customHeight="true" outlineLevel="0" collapsed="false">
      <c r="B184" s="24" t="s">
        <v>17</v>
      </c>
      <c r="C184" s="69" t="n">
        <v>175615</v>
      </c>
      <c r="D184" s="69" t="n">
        <v>172439</v>
      </c>
    </row>
    <row r="185" customFormat="false" ht="17.25" hidden="false" customHeight="true" outlineLevel="0" collapsed="false">
      <c r="B185" s="13" t="s">
        <v>71</v>
      </c>
      <c r="C185" s="92" t="n">
        <v>22.448537995046</v>
      </c>
      <c r="D185" s="92" t="n">
        <v>21.7769762060787</v>
      </c>
    </row>
    <row r="186" customFormat="false" ht="17.25" hidden="false" customHeight="true" outlineLevel="0" collapsed="false">
      <c r="B186" s="13" t="s">
        <v>72</v>
      </c>
      <c r="C186" s="92" t="n">
        <v>45.28941149674</v>
      </c>
      <c r="D186" s="92" t="n">
        <v>44.7955508904598</v>
      </c>
    </row>
    <row r="187" customFormat="false" ht="17.25" hidden="false" customHeight="true" outlineLevel="0" collapsed="false">
      <c r="B187" s="13" t="s">
        <v>73</v>
      </c>
      <c r="C187" s="92" t="n">
        <v>23.0378953961791</v>
      </c>
      <c r="D187" s="92" t="n">
        <v>25.6148551081832</v>
      </c>
    </row>
    <row r="188" customFormat="false" ht="17.25" hidden="false" customHeight="true" outlineLevel="0" collapsed="false">
      <c r="B188" s="13" t="s">
        <v>74</v>
      </c>
      <c r="C188" s="92" t="n">
        <v>5.16242917746206</v>
      </c>
      <c r="D188" s="92" t="n">
        <v>6.27352281096504</v>
      </c>
    </row>
    <row r="189" customFormat="false" ht="17.25" hidden="false" customHeight="true" outlineLevel="0" collapsed="false">
      <c r="B189" s="13" t="s">
        <v>44</v>
      </c>
      <c r="C189" s="42" t="n">
        <v>0.439028556786152</v>
      </c>
      <c r="D189" s="42" t="n">
        <v>0.273140066922216</v>
      </c>
    </row>
    <row r="190" customFormat="false" ht="17.25" hidden="false" customHeight="true" outlineLevel="0" collapsed="false">
      <c r="B190" s="13" t="s">
        <v>75</v>
      </c>
      <c r="C190" s="92" t="n">
        <v>3.62269737778664</v>
      </c>
      <c r="D190" s="92" t="n">
        <v>1.26595491739108</v>
      </c>
    </row>
    <row r="191" customFormat="false" ht="17.25" hidden="false" customHeight="true" outlineLevel="0" collapsed="false">
      <c r="B191" s="24" t="s">
        <v>18</v>
      </c>
      <c r="C191" s="69" t="n">
        <v>108296</v>
      </c>
      <c r="D191" s="69" t="n">
        <v>121474</v>
      </c>
    </row>
    <row r="192" customFormat="false" ht="17.25" hidden="false" customHeight="true" outlineLevel="0" collapsed="false">
      <c r="B192" s="13" t="s">
        <v>71</v>
      </c>
      <c r="C192" s="92" t="n">
        <v>24.9473664770629</v>
      </c>
      <c r="D192" s="92" t="n">
        <v>23.4618107578577</v>
      </c>
    </row>
    <row r="193" customFormat="false" ht="17.25" hidden="false" customHeight="true" outlineLevel="0" collapsed="false">
      <c r="B193" s="13" t="s">
        <v>72</v>
      </c>
      <c r="C193" s="92" t="n">
        <v>37.0853955824777</v>
      </c>
      <c r="D193" s="92" t="n">
        <v>39.4932248876303</v>
      </c>
    </row>
    <row r="194" customFormat="false" ht="17.25" hidden="false" customHeight="true" outlineLevel="0" collapsed="false">
      <c r="B194" s="13" t="s">
        <v>73</v>
      </c>
      <c r="C194" s="92" t="n">
        <v>16.6608184974514</v>
      </c>
      <c r="D194" s="92" t="n">
        <v>16.3607027018127</v>
      </c>
    </row>
    <row r="195" customFormat="false" ht="17.25" hidden="false" customHeight="true" outlineLevel="0" collapsed="false">
      <c r="B195" s="13" t="s">
        <v>74</v>
      </c>
      <c r="C195" s="92" t="n">
        <v>3.90688483415823</v>
      </c>
      <c r="D195" s="92" t="n">
        <v>3.91194823583648</v>
      </c>
    </row>
    <row r="196" customFormat="false" ht="17.25" hidden="false" customHeight="true" outlineLevel="0" collapsed="false">
      <c r="B196" s="13" t="s">
        <v>44</v>
      </c>
      <c r="C196" s="92" t="n">
        <v>15.7309595922287</v>
      </c>
      <c r="D196" s="92" t="n">
        <v>15.3687208785419</v>
      </c>
    </row>
    <row r="197" customFormat="false" ht="17.25" hidden="false" customHeight="true" outlineLevel="0" collapsed="false">
      <c r="B197" s="13" t="s">
        <v>75</v>
      </c>
      <c r="C197" s="92" t="n">
        <v>1.66857501662111</v>
      </c>
      <c r="D197" s="92" t="n">
        <v>1.40359253832096</v>
      </c>
    </row>
    <row r="198" customFormat="false" ht="17.25" hidden="false" customHeight="true" outlineLevel="0" collapsed="false">
      <c r="B198" s="8" t="s">
        <v>26</v>
      </c>
      <c r="C198" s="10"/>
      <c r="D198" s="10"/>
    </row>
    <row r="199" customFormat="false" ht="17.25" hidden="false" customHeight="true" outlineLevel="0" collapsed="false">
      <c r="B199" s="24" t="s">
        <v>6</v>
      </c>
      <c r="C199" s="69" t="n">
        <v>61205</v>
      </c>
      <c r="D199" s="69" t="n">
        <v>62841</v>
      </c>
    </row>
    <row r="200" customFormat="false" ht="17.25" hidden="false" customHeight="true" outlineLevel="0" collapsed="false">
      <c r="B200" s="13" t="s">
        <v>71</v>
      </c>
      <c r="C200" s="92" t="n">
        <v>22.4132015358222</v>
      </c>
      <c r="D200" s="92" t="n">
        <v>20.2383794019828</v>
      </c>
    </row>
    <row r="201" customFormat="false" ht="17.25" hidden="false" customHeight="true" outlineLevel="0" collapsed="false">
      <c r="B201" s="13" t="s">
        <v>72</v>
      </c>
      <c r="C201" s="92" t="n">
        <v>38.9853770116821</v>
      </c>
      <c r="D201" s="92" t="n">
        <v>40.855492433284</v>
      </c>
    </row>
    <row r="202" customFormat="false" ht="17.25" hidden="false" customHeight="true" outlineLevel="0" collapsed="false">
      <c r="B202" s="13" t="s">
        <v>73</v>
      </c>
      <c r="C202" s="92" t="n">
        <v>22.1534188383302</v>
      </c>
      <c r="D202" s="92" t="n">
        <v>23.20141309018</v>
      </c>
    </row>
    <row r="203" customFormat="false" ht="17.25" hidden="false" customHeight="true" outlineLevel="0" collapsed="false">
      <c r="B203" s="13" t="s">
        <v>74</v>
      </c>
      <c r="C203" s="92" t="n">
        <v>6.31974511886284</v>
      </c>
      <c r="D203" s="92" t="n">
        <v>6.43688038064321</v>
      </c>
    </row>
    <row r="204" customFormat="false" ht="17.25" hidden="false" customHeight="true" outlineLevel="0" collapsed="false">
      <c r="B204" s="13" t="s">
        <v>44</v>
      </c>
      <c r="C204" s="92" t="n">
        <v>7.51082427906217</v>
      </c>
      <c r="D204" s="92" t="n">
        <v>7.22458267691475</v>
      </c>
    </row>
    <row r="205" customFormat="false" ht="17.25" hidden="false" customHeight="true" outlineLevel="0" collapsed="false">
      <c r="B205" s="13" t="s">
        <v>75</v>
      </c>
      <c r="C205" s="92" t="n">
        <v>2.56188219916674</v>
      </c>
      <c r="D205" s="92" t="n">
        <v>2.04325201699527</v>
      </c>
    </row>
    <row r="206" customFormat="false" ht="17.25" hidden="false" customHeight="true" outlineLevel="0" collapsed="false">
      <c r="B206" s="13" t="s">
        <v>45</v>
      </c>
      <c r="C206" s="92" t="n">
        <v>0.0555510170737685</v>
      </c>
      <c r="D206" s="92" t="s">
        <v>46</v>
      </c>
    </row>
    <row r="207" customFormat="false" ht="17.25" hidden="false" customHeight="true" outlineLevel="0" collapsed="false">
      <c r="B207" s="24" t="s">
        <v>17</v>
      </c>
      <c r="C207" s="69" t="n">
        <v>34201</v>
      </c>
      <c r="D207" s="69" t="n">
        <v>35390</v>
      </c>
    </row>
    <row r="208" customFormat="false" ht="17.25" hidden="false" customHeight="true" outlineLevel="0" collapsed="false">
      <c r="B208" s="13" t="s">
        <v>71</v>
      </c>
      <c r="C208" s="92" t="n">
        <v>21.9262594660975</v>
      </c>
      <c r="D208" s="92" t="n">
        <v>19.6920033907884</v>
      </c>
    </row>
    <row r="209" customFormat="false" ht="17.25" hidden="false" customHeight="true" outlineLevel="0" collapsed="false">
      <c r="B209" s="13" t="s">
        <v>72</v>
      </c>
      <c r="C209" s="92" t="n">
        <v>44.4636121750826</v>
      </c>
      <c r="D209" s="92" t="n">
        <v>43.5829330319299</v>
      </c>
    </row>
    <row r="210" customFormat="false" ht="17.25" hidden="false" customHeight="true" outlineLevel="0" collapsed="false">
      <c r="B210" s="13" t="s">
        <v>73</v>
      </c>
      <c r="C210" s="92" t="n">
        <v>23.63673576796</v>
      </c>
      <c r="D210" s="92" t="n">
        <v>26.335122916078</v>
      </c>
    </row>
    <row r="211" customFormat="false" ht="17.25" hidden="false" customHeight="true" outlineLevel="0" collapsed="false">
      <c r="B211" s="13" t="s">
        <v>74</v>
      </c>
      <c r="C211" s="92" t="n">
        <v>6.23373585567673</v>
      </c>
      <c r="D211" s="92" t="n">
        <v>7.30714891212207</v>
      </c>
    </row>
    <row r="212" customFormat="false" ht="17.25" hidden="false" customHeight="true" outlineLevel="0" collapsed="false">
      <c r="B212" s="13" t="s">
        <v>44</v>
      </c>
      <c r="C212" s="42" t="n">
        <v>0.485365924972954</v>
      </c>
      <c r="D212" s="42" t="n">
        <v>0.678157671658661</v>
      </c>
    </row>
    <row r="213" customFormat="false" ht="17.25" hidden="false" customHeight="true" outlineLevel="0" collapsed="false">
      <c r="B213" s="13" t="s">
        <v>75</v>
      </c>
      <c r="C213" s="92" t="n">
        <v>3.1548785123242</v>
      </c>
      <c r="D213" s="92" t="n">
        <v>2.404634077423</v>
      </c>
    </row>
    <row r="214" customFormat="false" ht="17.25" hidden="false" customHeight="true" outlineLevel="0" collapsed="false">
      <c r="B214" s="13" t="s">
        <v>45</v>
      </c>
      <c r="C214" s="92" t="n">
        <v>0.0994122978860267</v>
      </c>
      <c r="D214" s="92" t="s">
        <v>46</v>
      </c>
    </row>
    <row r="215" customFormat="false" ht="17.25" hidden="false" customHeight="true" outlineLevel="0" collapsed="false">
      <c r="B215" s="24" t="s">
        <v>18</v>
      </c>
      <c r="C215" s="69" t="n">
        <v>27004</v>
      </c>
      <c r="D215" s="69" t="n">
        <v>27451</v>
      </c>
    </row>
    <row r="216" customFormat="false" ht="17.25" hidden="false" customHeight="true" outlineLevel="0" collapsed="false">
      <c r="B216" s="13" t="s">
        <v>71</v>
      </c>
      <c r="C216" s="92" t="n">
        <v>23.0299214931121</v>
      </c>
      <c r="D216" s="92" t="n">
        <v>20.9427707551637</v>
      </c>
    </row>
    <row r="217" customFormat="false" ht="17.25" hidden="false" customHeight="true" outlineLevel="0" collapsed="false">
      <c r="B217" s="13" t="s">
        <v>72</v>
      </c>
      <c r="C217" s="92" t="n">
        <v>32.0471041327211</v>
      </c>
      <c r="D217" s="92" t="n">
        <v>37.3392590433864</v>
      </c>
    </row>
    <row r="218" customFormat="false" ht="17.25" hidden="false" customHeight="true" outlineLevel="0" collapsed="false">
      <c r="B218" s="13" t="s">
        <v>73</v>
      </c>
      <c r="C218" s="92" t="n">
        <v>20.2747741075396</v>
      </c>
      <c r="D218" s="92" t="n">
        <v>19.1614148847037</v>
      </c>
    </row>
    <row r="219" customFormat="false" ht="17.25" hidden="false" customHeight="true" outlineLevel="0" collapsed="false">
      <c r="B219" s="13" t="s">
        <v>74</v>
      </c>
      <c r="C219" s="92" t="n">
        <v>6.42867723300252</v>
      </c>
      <c r="D219" s="42" t="n">
        <v>5.31492477505373</v>
      </c>
    </row>
    <row r="220" customFormat="false" ht="17.25" hidden="false" customHeight="true" outlineLevel="0" collapsed="false">
      <c r="B220" s="13" t="s">
        <v>44</v>
      </c>
      <c r="C220" s="92" t="n">
        <v>16.4086801955266</v>
      </c>
      <c r="D220" s="92" t="n">
        <v>15.6642745255182</v>
      </c>
    </row>
    <row r="221" customFormat="false" ht="17.25" hidden="false" customHeight="true" outlineLevel="0" collapsed="false">
      <c r="B221" s="13" t="s">
        <v>75</v>
      </c>
      <c r="C221" s="92" t="n">
        <v>1.81084283809806</v>
      </c>
      <c r="D221" s="92" t="n">
        <v>1.57735601617427</v>
      </c>
    </row>
    <row r="222" customFormat="false" ht="17.25" hidden="false" customHeight="true" outlineLevel="0" collapsed="false">
      <c r="B222" s="13" t="s">
        <v>45</v>
      </c>
      <c r="C222" s="92" t="n">
        <v>0</v>
      </c>
      <c r="D222" s="92" t="s">
        <v>46</v>
      </c>
    </row>
    <row r="223" customFormat="false" ht="17.25" hidden="false" customHeight="true" outlineLevel="0" collapsed="false">
      <c r="B223" s="8" t="s">
        <v>27</v>
      </c>
      <c r="C223" s="10"/>
      <c r="D223" s="10"/>
    </row>
    <row r="224" customFormat="false" ht="17.25" hidden="false" customHeight="true" outlineLevel="0" collapsed="false">
      <c r="B224" s="24" t="s">
        <v>6</v>
      </c>
      <c r="C224" s="69" t="n">
        <v>116359</v>
      </c>
      <c r="D224" s="69" t="n">
        <v>116000</v>
      </c>
    </row>
    <row r="225" customFormat="false" ht="17.25" hidden="false" customHeight="true" outlineLevel="0" collapsed="false">
      <c r="B225" s="13" t="s">
        <v>71</v>
      </c>
      <c r="C225" s="92" t="n">
        <v>30.7599755927775</v>
      </c>
      <c r="D225" s="92" t="n">
        <v>27.6939655172414</v>
      </c>
    </row>
    <row r="226" customFormat="false" ht="17.25" hidden="false" customHeight="true" outlineLevel="0" collapsed="false">
      <c r="B226" s="13" t="s">
        <v>72</v>
      </c>
      <c r="C226" s="92" t="n">
        <v>39.08335410239</v>
      </c>
      <c r="D226" s="92" t="n">
        <v>42.0396551724138</v>
      </c>
    </row>
    <row r="227" customFormat="false" ht="17.25" hidden="false" customHeight="true" outlineLevel="0" collapsed="false">
      <c r="B227" s="13" t="s">
        <v>73</v>
      </c>
      <c r="C227" s="92" t="n">
        <v>16.7894189534114</v>
      </c>
      <c r="D227" s="92" t="n">
        <v>16.3931034482759</v>
      </c>
    </row>
    <row r="228" customFormat="false" ht="17.25" hidden="false" customHeight="true" outlineLevel="0" collapsed="false">
      <c r="B228" s="13" t="s">
        <v>74</v>
      </c>
      <c r="C228" s="92" t="n">
        <v>4.46205278491565</v>
      </c>
      <c r="D228" s="92" t="n">
        <v>4.91637931034483</v>
      </c>
    </row>
    <row r="229" customFormat="false" ht="17.25" hidden="false" customHeight="true" outlineLevel="0" collapsed="false">
      <c r="B229" s="13" t="s">
        <v>44</v>
      </c>
      <c r="C229" s="92" t="n">
        <v>7.2130217688361</v>
      </c>
      <c r="D229" s="92" t="n">
        <v>6.85431034482759</v>
      </c>
    </row>
    <row r="230" customFormat="false" ht="17.25" hidden="false" customHeight="true" outlineLevel="0" collapsed="false">
      <c r="B230" s="13" t="s">
        <v>75</v>
      </c>
      <c r="C230" s="92" t="n">
        <v>1.69217679766928</v>
      </c>
      <c r="D230" s="92" t="n">
        <v>2.10258620689655</v>
      </c>
    </row>
    <row r="231" customFormat="false" ht="17.25" hidden="false" customHeight="true" outlineLevel="0" collapsed="false">
      <c r="B231" s="24" t="s">
        <v>17</v>
      </c>
      <c r="C231" s="69" t="n">
        <v>73081</v>
      </c>
      <c r="D231" s="69" t="n">
        <v>69540</v>
      </c>
    </row>
    <row r="232" customFormat="false" ht="17.25" hidden="false" customHeight="true" outlineLevel="0" collapsed="false">
      <c r="B232" s="13" t="s">
        <v>71</v>
      </c>
      <c r="C232" s="92" t="n">
        <v>29.3783609967023</v>
      </c>
      <c r="D232" s="92" t="n">
        <v>26.3991947080817</v>
      </c>
    </row>
    <row r="233" customFormat="false" ht="17.25" hidden="false" customHeight="true" outlineLevel="0" collapsed="false">
      <c r="B233" s="13" t="s">
        <v>72</v>
      </c>
      <c r="C233" s="92" t="n">
        <v>43.0754915778383</v>
      </c>
      <c r="D233" s="92" t="n">
        <v>47.4230658613747</v>
      </c>
    </row>
    <row r="234" customFormat="false" ht="17.25" hidden="false" customHeight="true" outlineLevel="0" collapsed="false">
      <c r="B234" s="13" t="s">
        <v>73</v>
      </c>
      <c r="C234" s="92" t="n">
        <v>18.2154048247835</v>
      </c>
      <c r="D234" s="92" t="n">
        <v>15.8513085993673</v>
      </c>
    </row>
    <row r="235" customFormat="false" ht="17.25" hidden="false" customHeight="true" outlineLevel="0" collapsed="false">
      <c r="B235" s="13" t="s">
        <v>74</v>
      </c>
      <c r="C235" s="92" t="n">
        <v>5.86198875220646</v>
      </c>
      <c r="D235" s="42" t="n">
        <v>6.23669830313489</v>
      </c>
    </row>
    <row r="236" customFormat="false" ht="17.25" hidden="false" customHeight="true" outlineLevel="0" collapsed="false">
      <c r="B236" s="13" t="s">
        <v>44</v>
      </c>
      <c r="C236" s="42" t="n">
        <v>1.11383259670776</v>
      </c>
      <c r="D236" s="42" t="n">
        <v>1.25107851596204</v>
      </c>
    </row>
    <row r="237" customFormat="false" ht="17.25" hidden="false" customHeight="true" outlineLevel="0" collapsed="false">
      <c r="B237" s="13" t="s">
        <v>75</v>
      </c>
      <c r="C237" s="92" t="n">
        <v>2.35492125176174</v>
      </c>
      <c r="D237" s="92" t="n">
        <v>2.83865401207938</v>
      </c>
    </row>
    <row r="238" customFormat="false" ht="17.25" hidden="false" customHeight="true" outlineLevel="0" collapsed="false">
      <c r="B238" s="24" t="s">
        <v>18</v>
      </c>
      <c r="C238" s="69" t="n">
        <v>43278</v>
      </c>
      <c r="D238" s="69" t="n">
        <v>46460</v>
      </c>
    </row>
    <row r="239" customFormat="false" ht="17.25" hidden="false" customHeight="true" outlineLevel="0" collapsed="false">
      <c r="B239" s="13" t="s">
        <v>71</v>
      </c>
      <c r="C239" s="92" t="n">
        <v>33.0930264799667</v>
      </c>
      <c r="D239" s="92" t="n">
        <v>29.6319414550151</v>
      </c>
    </row>
    <row r="240" customFormat="false" ht="17.25" hidden="false" customHeight="true" outlineLevel="0" collapsed="false">
      <c r="B240" s="13" t="s">
        <v>72</v>
      </c>
      <c r="C240" s="92" t="n">
        <v>32.3420675631961</v>
      </c>
      <c r="D240" s="92" t="n">
        <v>33.9819199311236</v>
      </c>
    </row>
    <row r="241" customFormat="false" ht="17.25" hidden="false" customHeight="true" outlineLevel="0" collapsed="false">
      <c r="B241" s="13" t="s">
        <v>73</v>
      </c>
      <c r="C241" s="92" t="n">
        <v>14.3814409168631</v>
      </c>
      <c r="D241" s="92" t="n">
        <v>17.2040464916057</v>
      </c>
    </row>
    <row r="242" customFormat="false" ht="17.25" hidden="false" customHeight="true" outlineLevel="0" collapsed="false">
      <c r="B242" s="13" t="s">
        <v>74</v>
      </c>
      <c r="C242" s="42" t="n">
        <v>2.09806368131614</v>
      </c>
      <c r="D242" s="42" t="n">
        <v>2.94016358157555</v>
      </c>
    </row>
    <row r="243" customFormat="false" ht="17.25" hidden="false" customHeight="true" outlineLevel="0" collapsed="false">
      <c r="B243" s="13" t="s">
        <v>44</v>
      </c>
      <c r="C243" s="92" t="n">
        <v>17.5123619390915</v>
      </c>
      <c r="D243" s="92" t="n">
        <v>15.2410675850194</v>
      </c>
    </row>
    <row r="244" customFormat="false" ht="17.25" hidden="false" customHeight="true" outlineLevel="0" collapsed="false">
      <c r="B244" s="13" t="s">
        <v>75</v>
      </c>
      <c r="C244" s="92" t="n">
        <v>0.573039419566523</v>
      </c>
      <c r="D244" s="92" t="n">
        <v>1.00086095566078</v>
      </c>
    </row>
    <row r="245" customFormat="false" ht="17.25" hidden="false" customHeight="true" outlineLevel="0" collapsed="false">
      <c r="B245" s="8" t="s">
        <v>28</v>
      </c>
      <c r="C245" s="10"/>
      <c r="D245" s="10"/>
    </row>
    <row r="246" customFormat="false" ht="17.25" hidden="false" customHeight="true" outlineLevel="0" collapsed="false">
      <c r="B246" s="24" t="s">
        <v>6</v>
      </c>
      <c r="C246" s="69" t="n">
        <v>353764</v>
      </c>
      <c r="D246" s="69" t="n">
        <v>364033</v>
      </c>
    </row>
    <row r="247" customFormat="false" ht="17.25" hidden="false" customHeight="true" outlineLevel="0" collapsed="false">
      <c r="B247" s="13" t="s">
        <v>71</v>
      </c>
      <c r="C247" s="92" t="n">
        <v>19.7592180097466</v>
      </c>
      <c r="D247" s="92" t="n">
        <v>19.6495922072999</v>
      </c>
    </row>
    <row r="248" customFormat="false" ht="17.25" hidden="false" customHeight="true" outlineLevel="0" collapsed="false">
      <c r="B248" s="13" t="s">
        <v>72</v>
      </c>
      <c r="C248" s="92" t="n">
        <v>34.5787021856379</v>
      </c>
      <c r="D248" s="92" t="n">
        <v>35.1597245304684</v>
      </c>
    </row>
    <row r="249" customFormat="false" ht="17.25" hidden="false" customHeight="true" outlineLevel="0" collapsed="false">
      <c r="B249" s="13" t="s">
        <v>73</v>
      </c>
      <c r="C249" s="92" t="n">
        <v>22.1890865096505</v>
      </c>
      <c r="D249" s="92" t="n">
        <v>24.1818736213475</v>
      </c>
    </row>
    <row r="250" customFormat="false" ht="17.25" hidden="false" customHeight="true" outlineLevel="0" collapsed="false">
      <c r="B250" s="13" t="s">
        <v>74</v>
      </c>
      <c r="C250" s="92" t="n">
        <v>4.51996246084961</v>
      </c>
      <c r="D250" s="92" t="n">
        <v>7.90642606576876</v>
      </c>
    </row>
    <row r="251" customFormat="false" ht="17.25" hidden="false" customHeight="true" outlineLevel="0" collapsed="false">
      <c r="B251" s="13" t="s">
        <v>44</v>
      </c>
      <c r="C251" s="92" t="n">
        <v>7.69948327133343</v>
      </c>
      <c r="D251" s="92" t="n">
        <v>8.49153785508457</v>
      </c>
    </row>
    <row r="252" customFormat="false" ht="17.25" hidden="false" customHeight="true" outlineLevel="0" collapsed="false">
      <c r="B252" s="13" t="s">
        <v>75</v>
      </c>
      <c r="C252" s="92" t="n">
        <v>11.2102983910177</v>
      </c>
      <c r="D252" s="92" t="n">
        <v>4.61084572003088</v>
      </c>
    </row>
    <row r="253" customFormat="false" ht="17.25" hidden="false" customHeight="true" outlineLevel="0" collapsed="false">
      <c r="B253" s="13" t="s">
        <v>45</v>
      </c>
      <c r="C253" s="92" t="n">
        <v>0.043249171764227</v>
      </c>
      <c r="D253" s="92" t="s">
        <v>46</v>
      </c>
    </row>
    <row r="254" customFormat="false" ht="17.25" hidden="false" customHeight="true" outlineLevel="0" collapsed="false">
      <c r="B254" s="24" t="s">
        <v>17</v>
      </c>
      <c r="C254" s="69" t="n">
        <v>220192</v>
      </c>
      <c r="D254" s="69" t="n">
        <v>219252</v>
      </c>
    </row>
    <row r="255" customFormat="false" ht="17.25" hidden="false" customHeight="true" outlineLevel="0" collapsed="false">
      <c r="B255" s="13" t="s">
        <v>71</v>
      </c>
      <c r="C255" s="92" t="n">
        <v>18.4529864845226</v>
      </c>
      <c r="D255" s="92" t="n">
        <v>18.4203564847755</v>
      </c>
    </row>
    <row r="256" customFormat="false" ht="17.25" hidden="false" customHeight="true" outlineLevel="0" collapsed="false">
      <c r="B256" s="13" t="s">
        <v>72</v>
      </c>
      <c r="C256" s="92" t="n">
        <v>39.6590248510391</v>
      </c>
      <c r="D256" s="92" t="n">
        <v>41.029956397205</v>
      </c>
    </row>
    <row r="257" customFormat="false" ht="17.25" hidden="false" customHeight="true" outlineLevel="0" collapsed="false">
      <c r="B257" s="13" t="s">
        <v>73</v>
      </c>
      <c r="C257" s="92" t="n">
        <v>24.1961560819648</v>
      </c>
      <c r="D257" s="92" t="n">
        <v>25.8788973418715</v>
      </c>
    </row>
    <row r="258" customFormat="false" ht="17.25" hidden="false" customHeight="true" outlineLevel="0" collapsed="false">
      <c r="B258" s="13" t="s">
        <v>74</v>
      </c>
      <c r="C258" s="92" t="n">
        <v>4.62323790146781</v>
      </c>
      <c r="D258" s="92" t="n">
        <v>8.17005090033386</v>
      </c>
    </row>
    <row r="259" customFormat="false" ht="17.25" hidden="false" customHeight="true" outlineLevel="0" collapsed="false">
      <c r="B259" s="13" t="s">
        <v>44</v>
      </c>
      <c r="C259" s="42" t="n">
        <v>0.668053335271036</v>
      </c>
      <c r="D259" s="42" t="n">
        <v>0.887107073139584</v>
      </c>
    </row>
    <row r="260" customFormat="false" ht="17.25" hidden="false" customHeight="true" outlineLevel="0" collapsed="false">
      <c r="B260" s="13" t="s">
        <v>75</v>
      </c>
      <c r="C260" s="92" t="n">
        <v>12.3310565324807</v>
      </c>
      <c r="D260" s="92" t="n">
        <v>5.61363180267455</v>
      </c>
    </row>
    <row r="261" customFormat="false" ht="17.25" hidden="false" customHeight="true" outlineLevel="0" collapsed="false">
      <c r="B261" s="13" t="s">
        <v>45</v>
      </c>
      <c r="C261" s="92" t="n">
        <v>0.0694848132538875</v>
      </c>
      <c r="D261" s="92" t="s">
        <v>46</v>
      </c>
    </row>
    <row r="262" customFormat="false" ht="17.25" hidden="false" customHeight="true" outlineLevel="0" collapsed="false">
      <c r="B262" s="24" t="s">
        <v>18</v>
      </c>
      <c r="C262" s="69" t="n">
        <v>133572</v>
      </c>
      <c r="D262" s="69" t="n">
        <v>144781</v>
      </c>
    </row>
    <row r="263" customFormat="false" ht="17.25" hidden="false" customHeight="true" outlineLevel="0" collapsed="false">
      <c r="B263" s="13" t="s">
        <v>71</v>
      </c>
      <c r="C263" s="92" t="n">
        <v>21.9125265774264</v>
      </c>
      <c r="D263" s="92" t="n">
        <v>21.5111098832029</v>
      </c>
    </row>
    <row r="264" customFormat="false" ht="17.25" hidden="false" customHeight="true" outlineLevel="0" collapsed="false">
      <c r="B264" s="13" t="s">
        <v>72</v>
      </c>
      <c r="C264" s="92" t="n">
        <v>26.2038451172401</v>
      </c>
      <c r="D264" s="92" t="n">
        <v>26.2700216188588</v>
      </c>
    </row>
    <row r="265" customFormat="false" ht="17.25" hidden="false" customHeight="true" outlineLevel="0" collapsed="false">
      <c r="B265" s="13" t="s">
        <v>73</v>
      </c>
      <c r="C265" s="92" t="n">
        <v>18.8804539873626</v>
      </c>
      <c r="D265" s="92" t="n">
        <v>21.61195184451</v>
      </c>
    </row>
    <row r="266" customFormat="false" ht="17.25" hidden="false" customHeight="true" outlineLevel="0" collapsed="false">
      <c r="B266" s="13" t="s">
        <v>74</v>
      </c>
      <c r="C266" s="92" t="n">
        <v>4.34971401191867</v>
      </c>
      <c r="D266" s="92" t="n">
        <v>7.50720053045635</v>
      </c>
    </row>
    <row r="267" customFormat="false" ht="17.25" hidden="false" customHeight="true" outlineLevel="0" collapsed="false">
      <c r="B267" s="13" t="s">
        <v>44</v>
      </c>
      <c r="C267" s="92" t="n">
        <v>19.2907196118947</v>
      </c>
      <c r="D267" s="92" t="n">
        <v>20.0074595423433</v>
      </c>
    </row>
    <row r="268" customFormat="false" ht="17.25" hidden="false" customHeight="true" outlineLevel="0" collapsed="false">
      <c r="B268" s="13" t="s">
        <v>75</v>
      </c>
      <c r="C268" s="92" t="n">
        <v>9.36274069415746</v>
      </c>
      <c r="D268" s="92" t="n">
        <v>3.09225658062867</v>
      </c>
    </row>
    <row r="269" customFormat="false" ht="17.25" hidden="false" customHeight="true" outlineLevel="0" collapsed="false">
      <c r="B269" s="13" t="s">
        <v>45</v>
      </c>
      <c r="C269" s="92" t="n">
        <v>0</v>
      </c>
      <c r="D269" s="92" t="s">
        <v>46</v>
      </c>
    </row>
    <row r="270" customFormat="false" ht="17.25" hidden="false" customHeight="true" outlineLevel="0" collapsed="false">
      <c r="B270" s="8" t="s">
        <v>29</v>
      </c>
      <c r="C270" s="10"/>
      <c r="D270" s="10"/>
    </row>
    <row r="271" customFormat="false" ht="17.25" hidden="false" customHeight="true" outlineLevel="0" collapsed="false">
      <c r="B271" s="24" t="s">
        <v>6</v>
      </c>
      <c r="C271" s="69" t="n">
        <v>982302</v>
      </c>
      <c r="D271" s="69" t="n">
        <v>1020910</v>
      </c>
    </row>
    <row r="272" customFormat="false" ht="17.25" hidden="false" customHeight="true" outlineLevel="0" collapsed="false">
      <c r="B272" s="13" t="s">
        <v>71</v>
      </c>
      <c r="C272" s="92" t="n">
        <v>16.8924628067539</v>
      </c>
      <c r="D272" s="92" t="n">
        <v>17.7775709905868</v>
      </c>
    </row>
    <row r="273" customFormat="false" ht="17.25" hidden="false" customHeight="true" outlineLevel="0" collapsed="false">
      <c r="B273" s="13" t="s">
        <v>72</v>
      </c>
      <c r="C273" s="92" t="n">
        <v>25.865467035596</v>
      </c>
      <c r="D273" s="92" t="n">
        <v>24.5318392414611</v>
      </c>
    </row>
    <row r="274" customFormat="false" ht="17.25" hidden="false" customHeight="true" outlineLevel="0" collapsed="false">
      <c r="B274" s="13" t="s">
        <v>73</v>
      </c>
      <c r="C274" s="92" t="n">
        <v>26.280003501978</v>
      </c>
      <c r="D274" s="92" t="n">
        <v>24.1133890352725</v>
      </c>
    </row>
    <row r="275" customFormat="false" ht="17.25" hidden="false" customHeight="true" outlineLevel="0" collapsed="false">
      <c r="B275" s="13" t="s">
        <v>74</v>
      </c>
      <c r="C275" s="92" t="n">
        <v>16.4926875848772</v>
      </c>
      <c r="D275" s="92" t="n">
        <v>18.1834833628821</v>
      </c>
    </row>
    <row r="276" customFormat="false" ht="17.25" hidden="false" customHeight="true" outlineLevel="0" collapsed="false">
      <c r="B276" s="13" t="s">
        <v>44</v>
      </c>
      <c r="C276" s="92" t="n">
        <v>8.3393905336648</v>
      </c>
      <c r="D276" s="92" t="n">
        <v>8.48595860555779</v>
      </c>
    </row>
    <row r="277" customFormat="false" ht="17.25" hidden="false" customHeight="true" outlineLevel="0" collapsed="false">
      <c r="B277" s="13" t="s">
        <v>75</v>
      </c>
      <c r="C277" s="92" t="n">
        <v>6.00965894399075</v>
      </c>
      <c r="D277" s="92" t="n">
        <v>6.8291034469248</v>
      </c>
    </row>
    <row r="278" customFormat="false" ht="17.25" hidden="false" customHeight="true" outlineLevel="0" collapsed="false">
      <c r="B278" s="13" t="s">
        <v>45</v>
      </c>
      <c r="C278" s="92" t="n">
        <v>0.120329593139381</v>
      </c>
      <c r="D278" s="92" t="n">
        <v>0.0786553173149445</v>
      </c>
    </row>
    <row r="279" customFormat="false" ht="17.25" hidden="false" customHeight="true" outlineLevel="0" collapsed="false">
      <c r="B279" s="24" t="s">
        <v>17</v>
      </c>
      <c r="C279" s="69" t="n">
        <v>564540</v>
      </c>
      <c r="D279" s="69" t="n">
        <v>583581</v>
      </c>
    </row>
    <row r="280" customFormat="false" ht="17.25" hidden="false" customHeight="true" outlineLevel="0" collapsed="false">
      <c r="B280" s="13" t="s">
        <v>71</v>
      </c>
      <c r="C280" s="92" t="n">
        <v>14.5057923264959</v>
      </c>
      <c r="D280" s="92" t="n">
        <v>14.9309179017137</v>
      </c>
    </row>
    <row r="281" customFormat="false" ht="17.25" hidden="false" customHeight="true" outlineLevel="0" collapsed="false">
      <c r="B281" s="13" t="s">
        <v>72</v>
      </c>
      <c r="C281" s="92" t="n">
        <v>29.3403478938605</v>
      </c>
      <c r="D281" s="92" t="n">
        <v>28.3640145926615</v>
      </c>
    </row>
    <row r="282" customFormat="false" ht="17.25" hidden="false" customHeight="true" outlineLevel="0" collapsed="false">
      <c r="B282" s="13" t="s">
        <v>73</v>
      </c>
      <c r="C282" s="92" t="n">
        <v>28.6718390193786</v>
      </c>
      <c r="D282" s="92" t="n">
        <v>26.8673928726261</v>
      </c>
    </row>
    <row r="283" customFormat="false" ht="17.25" hidden="false" customHeight="true" outlineLevel="0" collapsed="false">
      <c r="B283" s="13" t="s">
        <v>74</v>
      </c>
      <c r="C283" s="92" t="n">
        <v>18.9143373365926</v>
      </c>
      <c r="D283" s="92" t="n">
        <v>20.5614987465322</v>
      </c>
    </row>
    <row r="284" customFormat="false" ht="17.25" hidden="false" customHeight="true" outlineLevel="0" collapsed="false">
      <c r="B284" s="13" t="s">
        <v>44</v>
      </c>
      <c r="C284" s="42" t="n">
        <v>1.01286002763312</v>
      </c>
      <c r="D284" s="92" t="n">
        <v>1.15168245710535</v>
      </c>
    </row>
    <row r="285" customFormat="false" ht="17.25" hidden="false" customHeight="true" outlineLevel="0" collapsed="false">
      <c r="B285" s="13" t="s">
        <v>75</v>
      </c>
      <c r="C285" s="92" t="n">
        <v>7.45651326743898</v>
      </c>
      <c r="D285" s="92" t="n">
        <v>8.03453162457311</v>
      </c>
    </row>
    <row r="286" customFormat="false" ht="17.25" hidden="false" customHeight="true" outlineLevel="0" collapsed="false">
      <c r="B286" s="13" t="s">
        <v>45</v>
      </c>
      <c r="C286" s="92" t="n">
        <v>0.0983101286002763</v>
      </c>
      <c r="D286" s="92" t="n">
        <v>0.0899618047880243</v>
      </c>
    </row>
    <row r="287" customFormat="false" ht="17.25" hidden="false" customHeight="true" outlineLevel="0" collapsed="false">
      <c r="B287" s="24" t="s">
        <v>18</v>
      </c>
      <c r="C287" s="69" t="n">
        <v>417762</v>
      </c>
      <c r="D287" s="69" t="n">
        <v>437329</v>
      </c>
    </row>
    <row r="288" customFormat="false" ht="17.25" hidden="false" customHeight="true" outlineLevel="0" collapsed="false">
      <c r="B288" s="13" t="s">
        <v>71</v>
      </c>
      <c r="C288" s="92" t="n">
        <v>20.117674656862</v>
      </c>
      <c r="D288" s="92" t="n">
        <v>21.5762046422716</v>
      </c>
    </row>
    <row r="289" customFormat="false" ht="17.25" hidden="false" customHeight="true" outlineLevel="0" collapsed="false">
      <c r="B289" s="13" t="s">
        <v>72</v>
      </c>
      <c r="C289" s="92" t="n">
        <v>21.1697090687999</v>
      </c>
      <c r="D289" s="92" t="n">
        <v>19.4181039903597</v>
      </c>
    </row>
    <row r="290" customFormat="false" ht="17.25" hidden="false" customHeight="true" outlineLevel="0" collapsed="false">
      <c r="B290" s="13" t="s">
        <v>73</v>
      </c>
      <c r="C290" s="92" t="n">
        <v>23.0478119120456</v>
      </c>
      <c r="D290" s="92" t="n">
        <v>20.4383884901299</v>
      </c>
    </row>
    <row r="291" customFormat="false" ht="17.25" hidden="false" customHeight="true" outlineLevel="0" collapsed="false">
      <c r="B291" s="13" t="s">
        <v>74</v>
      </c>
      <c r="C291" s="92" t="n">
        <v>13.220206720573</v>
      </c>
      <c r="D291" s="92" t="n">
        <v>15.0102097048218</v>
      </c>
    </row>
    <row r="292" customFormat="false" ht="17.25" hidden="false" customHeight="true" outlineLevel="0" collapsed="false">
      <c r="B292" s="13" t="s">
        <v>44</v>
      </c>
      <c r="C292" s="92" t="n">
        <v>18.2400505551008</v>
      </c>
      <c r="D292" s="92" t="n">
        <v>18.272970692545</v>
      </c>
    </row>
    <row r="293" customFormat="false" ht="17.25" hidden="false" customHeight="true" outlineLevel="0" collapsed="false">
      <c r="B293" s="13" t="s">
        <v>75</v>
      </c>
      <c r="C293" s="92" t="n">
        <v>4.05446163126373</v>
      </c>
      <c r="D293" s="92" t="n">
        <v>5.22055477683849</v>
      </c>
    </row>
    <row r="294" customFormat="false" ht="17.25" hidden="false" customHeight="true" outlineLevel="0" collapsed="false">
      <c r="B294" s="13" t="s">
        <v>45</v>
      </c>
      <c r="C294" s="92" t="n">
        <v>0.150085455354963</v>
      </c>
      <c r="D294" s="92" t="n">
        <v>0.0635677030336429</v>
      </c>
    </row>
    <row r="295" customFormat="false" ht="17.25" hidden="false" customHeight="true" outlineLevel="0" collapsed="false">
      <c r="B295" s="8" t="s">
        <v>30</v>
      </c>
      <c r="C295" s="10"/>
      <c r="D295" s="10"/>
    </row>
    <row r="296" customFormat="false" ht="17.25" hidden="false" customHeight="true" outlineLevel="0" collapsed="false">
      <c r="B296" s="24" t="s">
        <v>6</v>
      </c>
      <c r="C296" s="69" t="n">
        <v>46167</v>
      </c>
      <c r="D296" s="69" t="n">
        <v>47262</v>
      </c>
    </row>
    <row r="297" customFormat="false" ht="17.25" hidden="false" customHeight="true" outlineLevel="0" collapsed="false">
      <c r="B297" s="13" t="s">
        <v>71</v>
      </c>
      <c r="C297" s="92" t="n">
        <v>27.422184677367</v>
      </c>
      <c r="D297" s="92" t="n">
        <v>27.7453345182176</v>
      </c>
    </row>
    <row r="298" customFormat="false" ht="17.25" hidden="false" customHeight="true" outlineLevel="0" collapsed="false">
      <c r="B298" s="13" t="s">
        <v>72</v>
      </c>
      <c r="C298" s="92" t="n">
        <v>37.4618233803366</v>
      </c>
      <c r="D298" s="92" t="n">
        <v>38.2040539968685</v>
      </c>
    </row>
    <row r="299" customFormat="false" ht="17.25" hidden="false" customHeight="true" outlineLevel="0" collapsed="false">
      <c r="B299" s="13" t="s">
        <v>73</v>
      </c>
      <c r="C299" s="92" t="n">
        <v>19.5399311196309</v>
      </c>
      <c r="D299" s="92" t="n">
        <v>21.1501840802336</v>
      </c>
    </row>
    <row r="300" customFormat="false" ht="17.25" hidden="false" customHeight="true" outlineLevel="0" collapsed="false">
      <c r="B300" s="13" t="s">
        <v>74</v>
      </c>
      <c r="C300" s="92" t="n">
        <v>6.07360235666169</v>
      </c>
      <c r="D300" s="92" t="n">
        <v>6.70940713469595</v>
      </c>
    </row>
    <row r="301" customFormat="false" ht="17.25" hidden="false" customHeight="true" outlineLevel="0" collapsed="false">
      <c r="B301" s="13" t="s">
        <v>44</v>
      </c>
      <c r="C301" s="92" t="n">
        <v>6.59778629757186</v>
      </c>
      <c r="D301" s="92" t="n">
        <v>4.87495239304304</v>
      </c>
    </row>
    <row r="302" customFormat="false" ht="17.25" hidden="false" customHeight="true" outlineLevel="0" collapsed="false">
      <c r="B302" s="13" t="s">
        <v>75</v>
      </c>
      <c r="C302" s="92" t="n">
        <v>2.904672168432</v>
      </c>
      <c r="D302" s="92" t="n">
        <v>1.31606787694131</v>
      </c>
    </row>
    <row r="303" customFormat="false" ht="17.25" hidden="false" customHeight="true" outlineLevel="0" collapsed="false">
      <c r="B303" s="24" t="s">
        <v>17</v>
      </c>
      <c r="C303" s="69" t="n">
        <v>26062</v>
      </c>
      <c r="D303" s="69" t="n">
        <v>25933</v>
      </c>
    </row>
    <row r="304" customFormat="false" ht="17.25" hidden="false" customHeight="true" outlineLevel="0" collapsed="false">
      <c r="B304" s="13" t="s">
        <v>71</v>
      </c>
      <c r="C304" s="92" t="n">
        <v>29.4067991712071</v>
      </c>
      <c r="D304" s="92" t="n">
        <v>30.1469170554891</v>
      </c>
    </row>
    <row r="305" customFormat="false" ht="17.25" hidden="false" customHeight="true" outlineLevel="0" collapsed="false">
      <c r="B305" s="13" t="s">
        <v>72</v>
      </c>
      <c r="C305" s="92" t="n">
        <v>40.1887806001074</v>
      </c>
      <c r="D305" s="92" t="n">
        <v>40.3115721281765</v>
      </c>
    </row>
    <row r="306" customFormat="false" ht="17.25" hidden="false" customHeight="true" outlineLevel="0" collapsed="false">
      <c r="B306" s="13" t="s">
        <v>73</v>
      </c>
      <c r="C306" s="92" t="n">
        <v>20.1788043895327</v>
      </c>
      <c r="D306" s="92" t="n">
        <v>19.6506381830101</v>
      </c>
    </row>
    <row r="307" customFormat="false" ht="17.25" hidden="false" customHeight="true" outlineLevel="0" collapsed="false">
      <c r="B307" s="13" t="s">
        <v>74</v>
      </c>
      <c r="C307" s="92" t="n">
        <v>7.17519760570946</v>
      </c>
      <c r="D307" s="92" t="n">
        <v>8.25974626923225</v>
      </c>
    </row>
    <row r="308" customFormat="false" ht="17.25" hidden="false" customHeight="true" outlineLevel="0" collapsed="false">
      <c r="B308" s="13" t="s">
        <v>44</v>
      </c>
      <c r="C308" s="42" t="n">
        <v>0.556365589747525</v>
      </c>
      <c r="D308" s="42" t="n">
        <v>0.35476034396329</v>
      </c>
    </row>
    <row r="309" customFormat="false" ht="17.25" hidden="false" customHeight="true" outlineLevel="0" collapsed="false">
      <c r="B309" s="13" t="s">
        <v>75</v>
      </c>
      <c r="C309" s="92" t="n">
        <v>2.4940526436958</v>
      </c>
      <c r="D309" s="92" t="n">
        <v>1.27636602012879</v>
      </c>
    </row>
    <row r="310" customFormat="false" ht="17.25" hidden="false" customHeight="true" outlineLevel="0" collapsed="false">
      <c r="B310" s="24" t="s">
        <v>18</v>
      </c>
      <c r="C310" s="69" t="n">
        <v>20105</v>
      </c>
      <c r="D310" s="69" t="n">
        <v>21329</v>
      </c>
    </row>
    <row r="311" customFormat="false" ht="17.25" hidden="false" customHeight="true" outlineLevel="0" collapsed="false">
      <c r="B311" s="13" t="s">
        <v>71</v>
      </c>
      <c r="C311" s="92" t="n">
        <v>24.8495399154439</v>
      </c>
      <c r="D311" s="92" t="n">
        <v>24.8253551502649</v>
      </c>
    </row>
    <row r="312" customFormat="false" ht="17.25" hidden="false" customHeight="true" outlineLevel="0" collapsed="false">
      <c r="B312" s="13" t="s">
        <v>72</v>
      </c>
      <c r="C312" s="92" t="n">
        <v>33.9268838597364</v>
      </c>
      <c r="D312" s="92" t="n">
        <v>35.6416147029865</v>
      </c>
    </row>
    <row r="313" customFormat="false" ht="17.25" hidden="false" customHeight="true" outlineLevel="0" collapsed="false">
      <c r="B313" s="13" t="s">
        <v>73</v>
      </c>
      <c r="C313" s="92" t="n">
        <v>18.7117632429744</v>
      </c>
      <c r="D313" s="92" t="n">
        <v>22.9734164752215</v>
      </c>
    </row>
    <row r="314" customFormat="false" ht="17.25" hidden="false" customHeight="true" outlineLevel="0" collapsed="false">
      <c r="B314" s="13" t="s">
        <v>74</v>
      </c>
      <c r="C314" s="42" t="n">
        <v>4.64561054464064</v>
      </c>
      <c r="D314" s="42" t="n">
        <v>4.82441745979652</v>
      </c>
    </row>
    <row r="315" customFormat="false" ht="17.25" hidden="false" customHeight="true" outlineLevel="0" collapsed="false">
      <c r="B315" s="13" t="s">
        <v>44</v>
      </c>
      <c r="C315" s="92" t="n">
        <v>14.4292464561054</v>
      </c>
      <c r="D315" s="92" t="n">
        <v>10.3708565802429</v>
      </c>
    </row>
    <row r="316" customFormat="false" ht="17.25" hidden="false" customHeight="true" outlineLevel="0" collapsed="false">
      <c r="B316" s="13" t="s">
        <v>75</v>
      </c>
      <c r="C316" s="92" t="n">
        <v>3.43695598109923</v>
      </c>
      <c r="D316" s="92" t="n">
        <v>1.36433963148765</v>
      </c>
    </row>
    <row r="317" customFormat="false" ht="17.25" hidden="false" customHeight="true" outlineLevel="0" collapsed="false">
      <c r="B317" s="8" t="s">
        <v>31</v>
      </c>
      <c r="C317" s="10"/>
      <c r="D317" s="10"/>
    </row>
    <row r="318" customFormat="false" ht="17.25" hidden="false" customHeight="true" outlineLevel="0" collapsed="false">
      <c r="B318" s="24" t="s">
        <v>6</v>
      </c>
      <c r="C318" s="69" t="n">
        <v>76165</v>
      </c>
      <c r="D318" s="69" t="n">
        <v>76530</v>
      </c>
    </row>
    <row r="319" customFormat="false" ht="17.25" hidden="false" customHeight="true" outlineLevel="0" collapsed="false">
      <c r="B319" s="13" t="s">
        <v>71</v>
      </c>
      <c r="C319" s="92" t="n">
        <v>19.7912426967767</v>
      </c>
      <c r="D319" s="92" t="n">
        <v>20.2404285900954</v>
      </c>
    </row>
    <row r="320" customFormat="false" ht="17.25" hidden="false" customHeight="true" outlineLevel="0" collapsed="false">
      <c r="B320" s="13" t="s">
        <v>72</v>
      </c>
      <c r="C320" s="92" t="n">
        <v>36.8857086588328</v>
      </c>
      <c r="D320" s="92" t="n">
        <v>33.8481641186463</v>
      </c>
    </row>
    <row r="321" customFormat="false" ht="17.25" hidden="false" customHeight="true" outlineLevel="0" collapsed="false">
      <c r="B321" s="13" t="s">
        <v>73</v>
      </c>
      <c r="C321" s="92" t="n">
        <v>24.3077529048776</v>
      </c>
      <c r="D321" s="92" t="n">
        <v>24.3172612047563</v>
      </c>
    </row>
    <row r="322" customFormat="false" ht="17.25" hidden="false" customHeight="true" outlineLevel="0" collapsed="false">
      <c r="B322" s="13" t="s">
        <v>74</v>
      </c>
      <c r="C322" s="92" t="n">
        <v>7.41022779491893</v>
      </c>
      <c r="D322" s="92" t="n">
        <v>8.24121259636744</v>
      </c>
    </row>
    <row r="323" customFormat="false" ht="17.25" hidden="false" customHeight="true" outlineLevel="0" collapsed="false">
      <c r="B323" s="13" t="s">
        <v>44</v>
      </c>
      <c r="C323" s="92" t="n">
        <v>9.56082189982275</v>
      </c>
      <c r="D323" s="92" t="n">
        <v>10.5971514438782</v>
      </c>
    </row>
    <row r="324" customFormat="false" ht="17.25" hidden="false" customHeight="true" outlineLevel="0" collapsed="false">
      <c r="B324" s="13" t="s">
        <v>75</v>
      </c>
      <c r="C324" s="92" t="n">
        <v>1.94446267970853</v>
      </c>
      <c r="D324" s="92" t="n">
        <v>2.69567489873252</v>
      </c>
    </row>
    <row r="325" customFormat="false" ht="17.25" hidden="false" customHeight="true" outlineLevel="0" collapsed="false">
      <c r="B325" s="13" t="s">
        <v>45</v>
      </c>
      <c r="C325" s="92" t="n">
        <v>0.0997833650626929</v>
      </c>
      <c r="D325" s="92" t="n">
        <v>0.0601071475238469</v>
      </c>
    </row>
    <row r="326" customFormat="false" ht="17.25" hidden="false" customHeight="true" outlineLevel="0" collapsed="false">
      <c r="B326" s="24" t="s">
        <v>17</v>
      </c>
      <c r="C326" s="69" t="n">
        <v>44743</v>
      </c>
      <c r="D326" s="69" t="n">
        <v>44223</v>
      </c>
    </row>
    <row r="327" customFormat="false" ht="17.25" hidden="false" customHeight="true" outlineLevel="0" collapsed="false">
      <c r="B327" s="13" t="s">
        <v>71</v>
      </c>
      <c r="C327" s="92" t="n">
        <v>16.6931140066603</v>
      </c>
      <c r="D327" s="92" t="n">
        <v>16.1318770775388</v>
      </c>
    </row>
    <row r="328" customFormat="false" ht="17.25" hidden="false" customHeight="true" outlineLevel="0" collapsed="false">
      <c r="B328" s="13" t="s">
        <v>72</v>
      </c>
      <c r="C328" s="92" t="n">
        <v>45.1444918758242</v>
      </c>
      <c r="D328" s="92" t="n">
        <v>41.6525337494064</v>
      </c>
    </row>
    <row r="329" customFormat="false" ht="17.25" hidden="false" customHeight="true" outlineLevel="0" collapsed="false">
      <c r="B329" s="13" t="s">
        <v>73</v>
      </c>
      <c r="C329" s="92" t="n">
        <v>27.9865006816709</v>
      </c>
      <c r="D329" s="92" t="n">
        <v>30.0884155303801</v>
      </c>
    </row>
    <row r="330" customFormat="false" ht="17.25" hidden="false" customHeight="true" outlineLevel="0" collapsed="false">
      <c r="B330" s="13" t="s">
        <v>74</v>
      </c>
      <c r="C330" s="92" t="n">
        <v>7.02456250139687</v>
      </c>
      <c r="D330" s="92" t="n">
        <v>8.17674061008977</v>
      </c>
    </row>
    <row r="331" customFormat="false" ht="17.25" hidden="false" customHeight="true" outlineLevel="0" collapsed="false">
      <c r="B331" s="13" t="s">
        <v>44</v>
      </c>
      <c r="C331" s="42" t="n">
        <v>0.824710010504436</v>
      </c>
      <c r="D331" s="42" t="n">
        <v>0.592451891549646</v>
      </c>
    </row>
    <row r="332" customFormat="false" ht="17.25" hidden="false" customHeight="true" outlineLevel="0" collapsed="false">
      <c r="B332" s="13" t="s">
        <v>75</v>
      </c>
      <c r="C332" s="92" t="n">
        <v>2.32662092394341</v>
      </c>
      <c r="D332" s="92" t="n">
        <v>3.25396286999977</v>
      </c>
    </row>
    <row r="333" customFormat="false" ht="17.25" hidden="false" customHeight="true" outlineLevel="0" collapsed="false">
      <c r="B333" s="13" t="s">
        <v>45</v>
      </c>
      <c r="C333" s="92" t="n">
        <v>0</v>
      </c>
      <c r="D333" s="92" t="n">
        <v>0.104018271035434</v>
      </c>
    </row>
    <row r="334" customFormat="false" ht="17.25" hidden="false" customHeight="true" outlineLevel="0" collapsed="false">
      <c r="B334" s="24" t="s">
        <v>18</v>
      </c>
      <c r="C334" s="69" t="n">
        <v>31422</v>
      </c>
      <c r="D334" s="69" t="n">
        <v>32307</v>
      </c>
    </row>
    <row r="335" customFormat="false" ht="17.25" hidden="false" customHeight="true" outlineLevel="0" collapsed="false">
      <c r="B335" s="13" t="s">
        <v>71</v>
      </c>
      <c r="C335" s="92" t="n">
        <v>24.2027878556425</v>
      </c>
      <c r="D335" s="92" t="n">
        <v>25.8643637601758</v>
      </c>
    </row>
    <row r="336" customFormat="false" ht="17.25" hidden="false" customHeight="true" outlineLevel="0" collapsed="false">
      <c r="B336" s="13" t="s">
        <v>72</v>
      </c>
      <c r="C336" s="92" t="n">
        <v>25.1257081026033</v>
      </c>
      <c r="D336" s="92" t="n">
        <v>23.1652583031541</v>
      </c>
    </row>
    <row r="337" customFormat="false" ht="17.25" hidden="false" customHeight="true" outlineLevel="0" collapsed="false">
      <c r="B337" s="13" t="s">
        <v>73</v>
      </c>
      <c r="C337" s="92" t="n">
        <v>19.0694417923748</v>
      </c>
      <c r="D337" s="92" t="n">
        <v>16.4174946605999</v>
      </c>
    </row>
    <row r="338" customFormat="false" ht="17.25" hidden="false" customHeight="true" outlineLevel="0" collapsed="false">
      <c r="B338" s="13" t="s">
        <v>74</v>
      </c>
      <c r="C338" s="92" t="n">
        <v>7.95939150913373</v>
      </c>
      <c r="D338" s="92" t="n">
        <v>8.32946420280435</v>
      </c>
    </row>
    <row r="339" customFormat="false" ht="17.25" hidden="false" customHeight="true" outlineLevel="0" collapsed="false">
      <c r="B339" s="13" t="s">
        <v>44</v>
      </c>
      <c r="C339" s="92" t="n">
        <v>22.0005091973776</v>
      </c>
      <c r="D339" s="92" t="n">
        <v>24.2919491131953</v>
      </c>
    </row>
    <row r="340" customFormat="false" ht="17.25" hidden="false" customHeight="true" outlineLevel="0" collapsed="false">
      <c r="B340" s="13" t="s">
        <v>75</v>
      </c>
      <c r="C340" s="92" t="n">
        <v>1.40029278849214</v>
      </c>
      <c r="D340" s="92" t="n">
        <v>1.93146996007057</v>
      </c>
    </row>
    <row r="341" customFormat="false" ht="17.25" hidden="false" customHeight="true" outlineLevel="0" collapsed="false">
      <c r="B341" s="13" t="s">
        <v>45</v>
      </c>
      <c r="C341" s="92" t="n">
        <v>0.241868754375915</v>
      </c>
      <c r="D341" s="92" t="n">
        <v>0</v>
      </c>
    </row>
    <row r="342" customFormat="false" ht="17.25" hidden="false" customHeight="true" outlineLevel="0" collapsed="false">
      <c r="B342" s="8" t="s">
        <v>32</v>
      </c>
      <c r="C342" s="10"/>
      <c r="D342" s="10"/>
    </row>
    <row r="343" customFormat="false" ht="17.25" hidden="false" customHeight="true" outlineLevel="0" collapsed="false">
      <c r="B343" s="24" t="s">
        <v>6</v>
      </c>
      <c r="C343" s="69" t="n">
        <v>100742</v>
      </c>
      <c r="D343" s="69" t="n">
        <v>105752</v>
      </c>
    </row>
    <row r="344" customFormat="false" ht="17.25" hidden="false" customHeight="true" outlineLevel="0" collapsed="false">
      <c r="B344" s="13" t="s">
        <v>71</v>
      </c>
      <c r="C344" s="92" t="n">
        <v>21.9173730916599</v>
      </c>
      <c r="D344" s="92" t="n">
        <v>21.8671987291021</v>
      </c>
    </row>
    <row r="345" customFormat="false" ht="17.25" hidden="false" customHeight="true" outlineLevel="0" collapsed="false">
      <c r="B345" s="13" t="s">
        <v>72</v>
      </c>
      <c r="C345" s="92" t="n">
        <v>45.7237299239642</v>
      </c>
      <c r="D345" s="92" t="n">
        <v>44.5788259323701</v>
      </c>
    </row>
    <row r="346" customFormat="false" ht="17.25" hidden="false" customHeight="true" outlineLevel="0" collapsed="false">
      <c r="B346" s="13" t="s">
        <v>73</v>
      </c>
      <c r="C346" s="92" t="n">
        <v>21.8310138770324</v>
      </c>
      <c r="D346" s="92" t="n">
        <v>19.6175958847114</v>
      </c>
    </row>
    <row r="347" customFormat="false" ht="17.25" hidden="false" customHeight="true" outlineLevel="0" collapsed="false">
      <c r="B347" s="13" t="s">
        <v>74</v>
      </c>
      <c r="C347" s="92" t="n">
        <v>3.13970340076631</v>
      </c>
      <c r="D347" s="92" t="n">
        <v>4.33183296769801</v>
      </c>
    </row>
    <row r="348" customFormat="false" ht="17.25" hidden="false" customHeight="true" outlineLevel="0" collapsed="false">
      <c r="B348" s="13" t="s">
        <v>44</v>
      </c>
      <c r="C348" s="92" t="n">
        <v>5.56570248754244</v>
      </c>
      <c r="D348" s="92" t="n">
        <v>7.02965428549815</v>
      </c>
    </row>
    <row r="349" customFormat="false" ht="17.25" hidden="false" customHeight="true" outlineLevel="0" collapsed="false">
      <c r="B349" s="13" t="s">
        <v>75</v>
      </c>
      <c r="C349" s="92" t="n">
        <v>1.68549363721189</v>
      </c>
      <c r="D349" s="92" t="n">
        <v>2.57489220062032</v>
      </c>
    </row>
    <row r="350" customFormat="false" ht="17.25" hidden="false" customHeight="true" outlineLevel="0" collapsed="false">
      <c r="B350" s="13" t="s">
        <v>45</v>
      </c>
      <c r="C350" s="92" t="n">
        <v>0.136983581822874</v>
      </c>
      <c r="D350" s="92" t="s">
        <v>46</v>
      </c>
    </row>
    <row r="351" customFormat="false" ht="17.25" hidden="false" customHeight="true" outlineLevel="0" collapsed="false">
      <c r="B351" s="24" t="s">
        <v>17</v>
      </c>
      <c r="C351" s="69" t="n">
        <v>62439</v>
      </c>
      <c r="D351" s="69" t="n">
        <v>66526</v>
      </c>
    </row>
    <row r="352" customFormat="false" ht="17.25" hidden="false" customHeight="true" outlineLevel="0" collapsed="false">
      <c r="B352" s="13" t="s">
        <v>71</v>
      </c>
      <c r="C352" s="92" t="n">
        <v>21.9029773058505</v>
      </c>
      <c r="D352" s="92" t="n">
        <v>23.7696539698764</v>
      </c>
    </row>
    <row r="353" customFormat="false" ht="17.25" hidden="false" customHeight="true" outlineLevel="0" collapsed="false">
      <c r="B353" s="13" t="s">
        <v>72</v>
      </c>
      <c r="C353" s="92" t="n">
        <v>47.7201748906933</v>
      </c>
      <c r="D353" s="92" t="n">
        <v>46.0361362474822</v>
      </c>
    </row>
    <row r="354" customFormat="false" ht="17.25" hidden="false" customHeight="true" outlineLevel="0" collapsed="false">
      <c r="B354" s="13" t="s">
        <v>73</v>
      </c>
      <c r="C354" s="92" t="n">
        <v>24.1707906917151</v>
      </c>
      <c r="D354" s="92" t="n">
        <v>21.9087274148453</v>
      </c>
    </row>
    <row r="355" customFormat="false" ht="17.25" hidden="false" customHeight="true" outlineLevel="0" collapsed="false">
      <c r="B355" s="13" t="s">
        <v>74</v>
      </c>
      <c r="C355" s="92" t="n">
        <v>3.37609506878714</v>
      </c>
      <c r="D355" s="92" t="n">
        <v>4.48546432973574</v>
      </c>
    </row>
    <row r="356" customFormat="false" ht="17.25" hidden="false" customHeight="true" outlineLevel="0" collapsed="false">
      <c r="B356" s="13" t="s">
        <v>44</v>
      </c>
      <c r="C356" s="42" t="n">
        <v>0.424414228286808</v>
      </c>
      <c r="D356" s="42" t="n">
        <v>0.248023329224664</v>
      </c>
    </row>
    <row r="357" customFormat="false" ht="17.25" hidden="false" customHeight="true" outlineLevel="0" collapsed="false">
      <c r="B357" s="13" t="s">
        <v>75</v>
      </c>
      <c r="C357" s="92" t="n">
        <v>2.18453210333285</v>
      </c>
      <c r="D357" s="92" t="n">
        <v>3.55199470883564</v>
      </c>
    </row>
    <row r="358" customFormat="false" ht="17.25" hidden="false" customHeight="true" outlineLevel="0" collapsed="false">
      <c r="B358" s="13" t="s">
        <v>45</v>
      </c>
      <c r="C358" s="92" t="n">
        <v>0.221015711334262</v>
      </c>
      <c r="D358" s="92" t="s">
        <v>46</v>
      </c>
    </row>
    <row r="359" customFormat="false" ht="17.25" hidden="false" customHeight="true" outlineLevel="0" collapsed="false">
      <c r="B359" s="24" t="s">
        <v>18</v>
      </c>
      <c r="C359" s="69" t="n">
        <v>38303</v>
      </c>
      <c r="D359" s="69" t="n">
        <v>39226</v>
      </c>
    </row>
    <row r="360" customFormat="false" ht="17.25" hidden="false" customHeight="true" outlineLevel="0" collapsed="false">
      <c r="B360" s="13" t="s">
        <v>71</v>
      </c>
      <c r="C360" s="92" t="n">
        <v>21.9408401430697</v>
      </c>
      <c r="D360" s="92" t="n">
        <v>18.6406974965584</v>
      </c>
    </row>
    <row r="361" customFormat="false" ht="17.25" hidden="false" customHeight="true" outlineLevel="0" collapsed="false">
      <c r="B361" s="13" t="s">
        <v>72</v>
      </c>
      <c r="C361" s="92" t="n">
        <v>42.4692582826411</v>
      </c>
      <c r="D361" s="92" t="n">
        <v>42.1072757864682</v>
      </c>
    </row>
    <row r="362" customFormat="false" ht="17.25" hidden="false" customHeight="true" outlineLevel="0" collapsed="false">
      <c r="B362" s="13" t="s">
        <v>73</v>
      </c>
      <c r="C362" s="92" t="n">
        <v>18.0168655196721</v>
      </c>
      <c r="D362" s="92" t="n">
        <v>15.7319125070107</v>
      </c>
    </row>
    <row r="363" customFormat="false" ht="17.25" hidden="false" customHeight="true" outlineLevel="0" collapsed="false">
      <c r="B363" s="13" t="s">
        <v>74</v>
      </c>
      <c r="C363" s="42" t="n">
        <v>2.75435344489988</v>
      </c>
      <c r="D363" s="42" t="n">
        <v>4.07127925355631</v>
      </c>
    </row>
    <row r="364" customFormat="false" ht="17.25" hidden="false" customHeight="true" outlineLevel="0" collapsed="false">
      <c r="B364" s="13" t="s">
        <v>44</v>
      </c>
      <c r="C364" s="92" t="n">
        <v>13.9466882489622</v>
      </c>
      <c r="D364" s="92" t="n">
        <v>18.531076326926</v>
      </c>
    </row>
    <row r="365" customFormat="false" ht="17.25" hidden="false" customHeight="true" outlineLevel="0" collapsed="false">
      <c r="B365" s="13" t="s">
        <v>75</v>
      </c>
      <c r="C365" s="92" t="n">
        <v>0.871994360755032</v>
      </c>
      <c r="D365" s="92" t="n">
        <v>0.917758629480447</v>
      </c>
    </row>
    <row r="366" customFormat="false" ht="17.25" hidden="false" customHeight="true" outlineLevel="0" collapsed="false">
      <c r="B366" s="13" t="s">
        <v>45</v>
      </c>
      <c r="C366" s="92" t="n">
        <v>0</v>
      </c>
      <c r="D366" s="92" t="s">
        <v>46</v>
      </c>
    </row>
    <row r="367" customFormat="false" ht="17.25" hidden="false" customHeight="true" outlineLevel="0" collapsed="false">
      <c r="B367" s="8" t="s">
        <v>33</v>
      </c>
      <c r="C367" s="10"/>
      <c r="D367" s="10"/>
    </row>
    <row r="368" customFormat="false" ht="17.25" hidden="false" customHeight="true" outlineLevel="0" collapsed="false">
      <c r="B368" s="24" t="s">
        <v>6</v>
      </c>
      <c r="C368" s="69" t="n">
        <v>50796</v>
      </c>
      <c r="D368" s="69" t="n">
        <v>51672</v>
      </c>
    </row>
    <row r="369" customFormat="false" ht="17.25" hidden="false" customHeight="true" outlineLevel="0" collapsed="false">
      <c r="B369" s="13" t="s">
        <v>71</v>
      </c>
      <c r="C369" s="92" t="n">
        <v>17.0446491849752</v>
      </c>
      <c r="D369" s="92" t="n">
        <v>17.9246013314755</v>
      </c>
    </row>
    <row r="370" customFormat="false" ht="17.25" hidden="false" customHeight="true" outlineLevel="0" collapsed="false">
      <c r="B370" s="13" t="s">
        <v>72</v>
      </c>
      <c r="C370" s="92" t="n">
        <v>34.0007087172218</v>
      </c>
      <c r="D370" s="92" t="n">
        <v>34.8196315219074</v>
      </c>
    </row>
    <row r="371" customFormat="false" ht="17.25" hidden="false" customHeight="true" outlineLevel="0" collapsed="false">
      <c r="B371" s="13" t="s">
        <v>73</v>
      </c>
      <c r="C371" s="20" t="n">
        <v>24.8110087408457</v>
      </c>
      <c r="D371" s="92" t="n">
        <v>19.7940857717913</v>
      </c>
    </row>
    <row r="372" customFormat="false" ht="17.25" hidden="false" customHeight="true" outlineLevel="0" collapsed="false">
      <c r="B372" s="13" t="s">
        <v>74</v>
      </c>
      <c r="C372" s="92" t="n">
        <v>12.3119930703205</v>
      </c>
      <c r="D372" s="92" t="n">
        <v>13.6476234711256</v>
      </c>
    </row>
    <row r="373" customFormat="false" ht="17.25" hidden="false" customHeight="true" outlineLevel="0" collapsed="false">
      <c r="B373" s="13" t="s">
        <v>44</v>
      </c>
      <c r="C373" s="92" t="n">
        <v>8.79596818647138</v>
      </c>
      <c r="D373" s="92" t="n">
        <v>6.88187025855396</v>
      </c>
    </row>
    <row r="374" customFormat="false" ht="17.25" hidden="false" customHeight="true" outlineLevel="0" collapsed="false">
      <c r="B374" s="13" t="s">
        <v>75</v>
      </c>
      <c r="C374" s="92" t="n">
        <v>3.03567210016537</v>
      </c>
      <c r="D374" s="92" t="n">
        <v>6.93218764514631</v>
      </c>
    </row>
    <row r="375" customFormat="false" ht="17.25" hidden="false" customHeight="true" outlineLevel="0" collapsed="false">
      <c r="B375" s="24" t="s">
        <v>17</v>
      </c>
      <c r="C375" s="69" t="n">
        <v>32046</v>
      </c>
      <c r="D375" s="69" t="n">
        <v>31386</v>
      </c>
    </row>
    <row r="376" customFormat="false" ht="17.25" hidden="false" customHeight="true" outlineLevel="0" collapsed="false">
      <c r="B376" s="13" t="s">
        <v>71</v>
      </c>
      <c r="C376" s="92" t="n">
        <v>14.426137427448</v>
      </c>
      <c r="D376" s="92" t="n">
        <v>14.2961830115338</v>
      </c>
    </row>
    <row r="377" customFormat="false" ht="17.25" hidden="false" customHeight="true" outlineLevel="0" collapsed="false">
      <c r="B377" s="13" t="s">
        <v>72</v>
      </c>
      <c r="C377" s="92" t="n">
        <v>36.4070398801723</v>
      </c>
      <c r="D377" s="92" t="n">
        <v>39.2499840693303</v>
      </c>
    </row>
    <row r="378" customFormat="false" ht="17.25" hidden="false" customHeight="true" outlineLevel="0" collapsed="false">
      <c r="B378" s="13" t="s">
        <v>73</v>
      </c>
      <c r="C378" s="92" t="n">
        <v>29.1674467952319</v>
      </c>
      <c r="D378" s="92" t="n">
        <v>21.4681705218887</v>
      </c>
    </row>
    <row r="379" customFormat="false" ht="17.25" hidden="false" customHeight="true" outlineLevel="0" collapsed="false">
      <c r="B379" s="13" t="s">
        <v>74</v>
      </c>
      <c r="C379" s="92" t="n">
        <v>14.4604630843163</v>
      </c>
      <c r="D379" s="92" t="n">
        <v>16.4754986299624</v>
      </c>
    </row>
    <row r="380" customFormat="false" ht="17.25" hidden="false" customHeight="true" outlineLevel="0" collapsed="false">
      <c r="B380" s="13" t="s">
        <v>44</v>
      </c>
      <c r="C380" s="42" t="n">
        <v>1.32309804655807</v>
      </c>
      <c r="D380" s="42" t="n">
        <v>0.6053654495635</v>
      </c>
    </row>
    <row r="381" customFormat="false" ht="17.25" hidden="false" customHeight="true" outlineLevel="0" collapsed="false">
      <c r="B381" s="13" t="s">
        <v>75</v>
      </c>
      <c r="C381" s="92" t="n">
        <v>4.21581476627348</v>
      </c>
      <c r="D381" s="92" t="n">
        <v>7.90479831772128</v>
      </c>
    </row>
    <row r="382" customFormat="false" ht="17.25" hidden="false" customHeight="true" outlineLevel="0" collapsed="false">
      <c r="B382" s="24" t="s">
        <v>18</v>
      </c>
      <c r="C382" s="69" t="n">
        <v>18750</v>
      </c>
      <c r="D382" s="69" t="n">
        <v>20286</v>
      </c>
    </row>
    <row r="383" customFormat="false" ht="17.25" hidden="false" customHeight="true" outlineLevel="0" collapsed="false">
      <c r="B383" s="13" t="s">
        <v>71</v>
      </c>
      <c r="C383" s="92" t="n">
        <v>21.52</v>
      </c>
      <c r="D383" s="92" t="n">
        <v>23.5384008675934</v>
      </c>
    </row>
    <row r="384" customFormat="false" ht="17.25" hidden="false" customHeight="true" outlineLevel="0" collapsed="false">
      <c r="B384" s="13" t="s">
        <v>72</v>
      </c>
      <c r="C384" s="92" t="n">
        <v>29.888</v>
      </c>
      <c r="D384" s="92" t="n">
        <v>27.9650990831115</v>
      </c>
    </row>
    <row r="385" customFormat="false" ht="17.25" hidden="false" customHeight="true" outlineLevel="0" collapsed="false">
      <c r="B385" s="13" t="s">
        <v>73</v>
      </c>
      <c r="C385" s="92" t="n">
        <v>17.3653333333333</v>
      </c>
      <c r="D385" s="92" t="n">
        <v>17.2039830424924</v>
      </c>
    </row>
    <row r="386" customFormat="false" ht="17.25" hidden="false" customHeight="true" outlineLevel="0" collapsed="false">
      <c r="B386" s="13" t="s">
        <v>74</v>
      </c>
      <c r="C386" s="92" t="n">
        <v>8.64</v>
      </c>
      <c r="D386" s="42" t="n">
        <v>9.27240461401952</v>
      </c>
    </row>
    <row r="387" customFormat="false" ht="17.25" hidden="false" customHeight="true" outlineLevel="0" collapsed="false">
      <c r="B387" s="13" t="s">
        <v>44</v>
      </c>
      <c r="C387" s="92" t="n">
        <v>21.568</v>
      </c>
      <c r="D387" s="92" t="n">
        <v>16.5927240461402</v>
      </c>
    </row>
    <row r="388" customFormat="false" ht="17.25" hidden="false" customHeight="true" outlineLevel="0" collapsed="false">
      <c r="B388" s="73" t="s">
        <v>75</v>
      </c>
      <c r="C388" s="99" t="n">
        <v>1.01866666666667</v>
      </c>
      <c r="D388" s="99" t="n">
        <v>5.42738834664301</v>
      </c>
    </row>
    <row r="389" customFormat="false" ht="13.5" hidden="false" customHeight="true" outlineLevel="0" collapsed="false">
      <c r="B389" s="95" t="s">
        <v>63</v>
      </c>
    </row>
    <row r="390" customFormat="false" ht="24" hidden="false" customHeight="true" outlineLevel="0" collapsed="false">
      <c r="B390" s="63" t="s">
        <v>35</v>
      </c>
      <c r="C390" s="63"/>
      <c r="D390" s="63"/>
    </row>
  </sheetData>
  <mergeCells count="4">
    <mergeCell ref="B3:D4"/>
    <mergeCell ref="B5:B6"/>
    <mergeCell ref="C5:D5"/>
    <mergeCell ref="B390:D3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0" activeCellId="0" sqref="B70"/>
    </sheetView>
  </sheetViews>
  <sheetFormatPr defaultColWidth="11.41796875" defaultRowHeight="12" zeroHeight="false" outlineLevelRow="0" outlineLevelCol="0"/>
  <cols>
    <col collapsed="false" customWidth="true" hidden="false" outlineLevel="0" max="1" min="1" style="1" width="6.28"/>
    <col collapsed="false" customWidth="true" hidden="false" outlineLevel="0" max="2" min="2" style="1" width="48.13"/>
    <col collapsed="false" customWidth="true" hidden="false" outlineLevel="0" max="4" min="3" style="1" width="15.56"/>
    <col collapsed="false" customWidth="false" hidden="false" outlineLevel="0" max="257" min="5" style="1" width="11.42"/>
  </cols>
  <sheetData>
    <row r="2" customFormat="false" ht="17.25" hidden="false" customHeight="true" outlineLevel="0" collapsed="false">
      <c r="B2" s="100" t="s">
        <v>76</v>
      </c>
      <c r="C2" s="100"/>
    </row>
    <row r="3" customFormat="false" ht="39" hidden="false" customHeight="true" outlineLevel="0" collapsed="false">
      <c r="B3" s="5" t="s">
        <v>77</v>
      </c>
      <c r="C3" s="5"/>
      <c r="D3" s="5"/>
    </row>
    <row r="4" customFormat="false" ht="17.25" hidden="false" customHeight="true" outlineLevel="0" collapsed="false">
      <c r="B4" s="6" t="s">
        <v>78</v>
      </c>
      <c r="C4" s="101" t="s">
        <v>4</v>
      </c>
      <c r="D4" s="101"/>
    </row>
    <row r="5" customFormat="false" ht="17.25" hidden="false" customHeight="true" outlineLevel="0" collapsed="false">
      <c r="B5" s="6"/>
      <c r="C5" s="7" t="n">
        <v>2017</v>
      </c>
      <c r="D5" s="7" t="n">
        <v>2018</v>
      </c>
    </row>
    <row r="6" customFormat="false" ht="17.25" hidden="false" customHeight="true" outlineLevel="0" collapsed="false">
      <c r="B6" s="8" t="s">
        <v>5</v>
      </c>
      <c r="C6" s="102"/>
      <c r="D6" s="64"/>
    </row>
    <row r="7" customFormat="false" ht="17.25" hidden="false" customHeight="true" outlineLevel="0" collapsed="false">
      <c r="B7" s="11" t="s">
        <v>6</v>
      </c>
      <c r="C7" s="12" t="n">
        <v>3398.53935853388</v>
      </c>
      <c r="D7" s="12" t="n">
        <v>3573.27899947625</v>
      </c>
      <c r="E7" s="103"/>
    </row>
    <row r="8" customFormat="false" ht="17.25" hidden="false" customHeight="true" outlineLevel="0" collapsed="false">
      <c r="B8" s="104" t="s">
        <v>79</v>
      </c>
      <c r="C8" s="14" t="n">
        <v>3749.43220182346</v>
      </c>
      <c r="D8" s="14" t="n">
        <v>3964.35654318569</v>
      </c>
      <c r="E8" s="103"/>
    </row>
    <row r="9" customFormat="false" ht="17.25" hidden="false" customHeight="true" outlineLevel="0" collapsed="false">
      <c r="B9" s="104" t="s">
        <v>80</v>
      </c>
      <c r="C9" s="14" t="n">
        <v>2983.55423687994</v>
      </c>
      <c r="D9" s="14" t="n">
        <v>3125.73263035025</v>
      </c>
      <c r="E9" s="103"/>
      <c r="G9" s="105"/>
    </row>
    <row r="10" customFormat="false" ht="17.25" hidden="false" customHeight="true" outlineLevel="0" collapsed="false">
      <c r="B10" s="8" t="s">
        <v>19</v>
      </c>
      <c r="C10" s="10"/>
      <c r="D10" s="10"/>
      <c r="E10" s="103"/>
      <c r="G10" s="105"/>
    </row>
    <row r="11" customFormat="false" ht="17.25" hidden="false" customHeight="true" outlineLevel="0" collapsed="false">
      <c r="B11" s="11" t="s">
        <v>6</v>
      </c>
      <c r="C11" s="12" t="n">
        <v>1511.24756474097</v>
      </c>
      <c r="D11" s="12" t="n">
        <v>1734.83890027918</v>
      </c>
      <c r="E11" s="103"/>
      <c r="G11" s="105"/>
    </row>
    <row r="12" customFormat="false" ht="17.25" hidden="false" customHeight="true" outlineLevel="0" collapsed="false">
      <c r="B12" s="104" t="s">
        <v>79</v>
      </c>
      <c r="C12" s="14" t="n">
        <v>1682.38835639059</v>
      </c>
      <c r="D12" s="14" t="n">
        <v>1919.90085977502</v>
      </c>
      <c r="E12" s="103"/>
    </row>
    <row r="13" customFormat="false" ht="17.25" hidden="false" customHeight="true" outlineLevel="0" collapsed="false">
      <c r="B13" s="104" t="s">
        <v>80</v>
      </c>
      <c r="C13" s="14" t="n">
        <v>1258.54138170499</v>
      </c>
      <c r="D13" s="14" t="n">
        <v>1438.57087737271</v>
      </c>
      <c r="E13" s="103"/>
    </row>
    <row r="14" customFormat="false" ht="17.25" hidden="false" customHeight="true" outlineLevel="0" collapsed="false">
      <c r="B14" s="8" t="s">
        <v>20</v>
      </c>
      <c r="C14" s="10"/>
      <c r="D14" s="10"/>
      <c r="E14" s="103"/>
    </row>
    <row r="15" customFormat="false" ht="17.25" hidden="false" customHeight="true" outlineLevel="0" collapsed="false">
      <c r="B15" s="11" t="s">
        <v>6</v>
      </c>
      <c r="C15" s="12" t="n">
        <v>1506.00148505171</v>
      </c>
      <c r="D15" s="12" t="n">
        <v>1885.14120894125</v>
      </c>
      <c r="E15" s="103"/>
    </row>
    <row r="16" customFormat="false" ht="17.25" hidden="false" customHeight="true" outlineLevel="0" collapsed="false">
      <c r="B16" s="104" t="s">
        <v>79</v>
      </c>
      <c r="C16" s="14" t="n">
        <v>1593.52566792494</v>
      </c>
      <c r="D16" s="14" t="n">
        <v>1976.74794963381</v>
      </c>
      <c r="E16" s="103"/>
    </row>
    <row r="17" customFormat="false" ht="17.25" hidden="false" customHeight="true" outlineLevel="0" collapsed="false">
      <c r="B17" s="104" t="s">
        <v>80</v>
      </c>
      <c r="C17" s="14" t="n">
        <v>1316.68769309387</v>
      </c>
      <c r="D17" s="14" t="n">
        <v>1671.58118629324</v>
      </c>
      <c r="E17" s="103"/>
    </row>
    <row r="18" customFormat="false" ht="17.25" hidden="false" customHeight="true" outlineLevel="0" collapsed="false">
      <c r="B18" s="8" t="s">
        <v>21</v>
      </c>
      <c r="C18" s="10"/>
      <c r="D18" s="10"/>
      <c r="E18" s="103"/>
    </row>
    <row r="19" customFormat="false" ht="17.25" hidden="false" customHeight="true" outlineLevel="0" collapsed="false">
      <c r="B19" s="11" t="s">
        <v>6</v>
      </c>
      <c r="C19" s="12" t="n">
        <v>1602.86466517986</v>
      </c>
      <c r="D19" s="12" t="n">
        <v>1881.76698525697</v>
      </c>
      <c r="E19" s="103"/>
    </row>
    <row r="20" customFormat="false" ht="17.25" hidden="false" customHeight="true" outlineLevel="0" collapsed="false">
      <c r="B20" s="104" t="s">
        <v>79</v>
      </c>
      <c r="C20" s="14" t="n">
        <v>1779.50873944695</v>
      </c>
      <c r="D20" s="14" t="n">
        <v>2071.31048130909</v>
      </c>
      <c r="E20" s="103"/>
    </row>
    <row r="21" customFormat="false" ht="17.25" hidden="false" customHeight="true" outlineLevel="0" collapsed="false">
      <c r="B21" s="104" t="s">
        <v>80</v>
      </c>
      <c r="C21" s="14" t="n">
        <v>1262.56073123542</v>
      </c>
      <c r="D21" s="14" t="n">
        <v>1534.76876146397</v>
      </c>
      <c r="E21" s="103"/>
    </row>
    <row r="22" customFormat="false" ht="17.25" hidden="false" customHeight="true" outlineLevel="0" collapsed="false">
      <c r="B22" s="8" t="s">
        <v>22</v>
      </c>
      <c r="C22" s="10"/>
      <c r="D22" s="10"/>
      <c r="E22" s="103"/>
    </row>
    <row r="23" customFormat="false" ht="17.25" hidden="false" customHeight="true" outlineLevel="0" collapsed="false">
      <c r="B23" s="11" t="s">
        <v>6</v>
      </c>
      <c r="C23" s="12" t="n">
        <v>1416.14459096294</v>
      </c>
      <c r="D23" s="12" t="n">
        <v>1416.39945674721</v>
      </c>
      <c r="E23" s="103"/>
    </row>
    <row r="24" customFormat="false" ht="17.25" hidden="false" customHeight="true" outlineLevel="0" collapsed="false">
      <c r="B24" s="104" t="s">
        <v>79</v>
      </c>
      <c r="C24" s="14" t="n">
        <v>1543.29475244155</v>
      </c>
      <c r="D24" s="14" t="n">
        <v>1485.40418826454</v>
      </c>
      <c r="E24" s="103"/>
    </row>
    <row r="25" customFormat="false" ht="17.25" hidden="false" customHeight="true" outlineLevel="0" collapsed="false">
      <c r="B25" s="104" t="s">
        <v>80</v>
      </c>
      <c r="C25" s="14" t="n">
        <v>1208.22248306734</v>
      </c>
      <c r="D25" s="14" t="n">
        <v>1303.30393781141</v>
      </c>
      <c r="E25" s="103"/>
    </row>
    <row r="26" customFormat="false" ht="17.25" hidden="false" customHeight="true" outlineLevel="0" collapsed="false">
      <c r="B26" s="8" t="s">
        <v>23</v>
      </c>
      <c r="C26" s="10"/>
      <c r="D26" s="10"/>
      <c r="E26" s="103"/>
    </row>
    <row r="27" customFormat="false" ht="17.25" hidden="false" customHeight="true" outlineLevel="0" collapsed="false">
      <c r="B27" s="11" t="s">
        <v>6</v>
      </c>
      <c r="C27" s="12" t="n">
        <v>1860.68364768909</v>
      </c>
      <c r="D27" s="12" t="n">
        <v>1809.01557060438</v>
      </c>
      <c r="E27" s="103"/>
    </row>
    <row r="28" customFormat="false" ht="17.25" hidden="false" customHeight="true" outlineLevel="0" collapsed="false">
      <c r="B28" s="104" t="s">
        <v>79</v>
      </c>
      <c r="C28" s="14" t="n">
        <v>2121.48987636233</v>
      </c>
      <c r="D28" s="14" t="n">
        <v>1928.20643934722</v>
      </c>
      <c r="E28" s="103"/>
    </row>
    <row r="29" customFormat="false" ht="17.25" hidden="false" customHeight="true" outlineLevel="0" collapsed="false">
      <c r="B29" s="104" t="s">
        <v>80</v>
      </c>
      <c r="C29" s="14" t="n">
        <v>1370.59076973387</v>
      </c>
      <c r="D29" s="14" t="n">
        <v>1565.89965742806</v>
      </c>
      <c r="E29" s="103"/>
    </row>
    <row r="30" customFormat="false" ht="17.25" hidden="false" customHeight="true" outlineLevel="0" collapsed="false">
      <c r="B30" s="8" t="s">
        <v>24</v>
      </c>
      <c r="C30" s="10"/>
      <c r="D30" s="10"/>
      <c r="E30" s="103"/>
    </row>
    <row r="31" customFormat="false" ht="17.25" hidden="false" customHeight="true" outlineLevel="0" collapsed="false">
      <c r="B31" s="11" t="s">
        <v>6</v>
      </c>
      <c r="C31" s="12" t="n">
        <v>1409.81383607266</v>
      </c>
      <c r="D31" s="12" t="n">
        <v>1521.07400343182</v>
      </c>
      <c r="E31" s="103"/>
    </row>
    <row r="32" customFormat="false" ht="17.25" hidden="false" customHeight="true" outlineLevel="0" collapsed="false">
      <c r="B32" s="104" t="s">
        <v>79</v>
      </c>
      <c r="C32" s="14" t="n">
        <v>1533.79262523704</v>
      </c>
      <c r="D32" s="14" t="n">
        <v>1609.83191989879</v>
      </c>
      <c r="E32" s="103"/>
    </row>
    <row r="33" customFormat="false" ht="17.25" hidden="false" customHeight="true" outlineLevel="0" collapsed="false">
      <c r="B33" s="104" t="s">
        <v>80</v>
      </c>
      <c r="C33" s="14" t="n">
        <v>1188.76182211988</v>
      </c>
      <c r="D33" s="14" t="n">
        <v>1343.87803871928</v>
      </c>
      <c r="E33" s="103"/>
    </row>
    <row r="34" customFormat="false" ht="17.25" hidden="false" customHeight="true" outlineLevel="0" collapsed="false">
      <c r="B34" s="8" t="s">
        <v>25</v>
      </c>
      <c r="C34" s="10"/>
      <c r="D34" s="10"/>
      <c r="E34" s="103"/>
    </row>
    <row r="35" customFormat="false" ht="17.25" hidden="false" customHeight="true" outlineLevel="0" collapsed="false">
      <c r="B35" s="11" t="s">
        <v>6</v>
      </c>
      <c r="C35" s="12" t="n">
        <v>1859.96019606657</v>
      </c>
      <c r="D35" s="12" t="n">
        <v>2030.30564528272</v>
      </c>
      <c r="E35" s="103"/>
    </row>
    <row r="36" customFormat="false" ht="17.25" hidden="false" customHeight="true" outlineLevel="0" collapsed="false">
      <c r="B36" s="104" t="s">
        <v>79</v>
      </c>
      <c r="C36" s="14" t="n">
        <v>2054.71021453239</v>
      </c>
      <c r="D36" s="14" t="n">
        <v>2314.32567062237</v>
      </c>
      <c r="E36" s="103"/>
    </row>
    <row r="37" customFormat="false" ht="17.25" hidden="false" customHeight="true" outlineLevel="0" collapsed="false">
      <c r="B37" s="104" t="s">
        <v>80</v>
      </c>
      <c r="C37" s="14" t="n">
        <v>1516.49286523768</v>
      </c>
      <c r="D37" s="14" t="n">
        <v>1579.40534191759</v>
      </c>
      <c r="E37" s="103"/>
    </row>
    <row r="38" customFormat="false" ht="17.25" hidden="false" customHeight="true" outlineLevel="0" collapsed="false">
      <c r="B38" s="8" t="s">
        <v>26</v>
      </c>
      <c r="C38" s="10"/>
      <c r="D38" s="10"/>
      <c r="E38" s="103"/>
    </row>
    <row r="39" customFormat="false" ht="17.25" hidden="false" customHeight="true" outlineLevel="0" collapsed="false">
      <c r="B39" s="11" t="s">
        <v>6</v>
      </c>
      <c r="C39" s="12" t="n">
        <v>1777.03555197167</v>
      </c>
      <c r="D39" s="12" t="n">
        <v>1839.47242639325</v>
      </c>
      <c r="E39" s="103"/>
    </row>
    <row r="40" customFormat="false" ht="17.25" hidden="false" customHeight="true" outlineLevel="0" collapsed="false">
      <c r="B40" s="104" t="s">
        <v>79</v>
      </c>
      <c r="C40" s="14" t="n">
        <v>1984.33802064648</v>
      </c>
      <c r="D40" s="14" t="n">
        <v>1985.72708989015</v>
      </c>
      <c r="E40" s="103"/>
    </row>
    <row r="41" customFormat="false" ht="17.25" hidden="false" customHeight="true" outlineLevel="0" collapsed="false">
      <c r="B41" s="104" t="s">
        <v>80</v>
      </c>
      <c r="C41" s="14" t="n">
        <v>1501.20496638418</v>
      </c>
      <c r="D41" s="14" t="n">
        <v>1632.86019723449</v>
      </c>
      <c r="E41" s="103"/>
    </row>
    <row r="42" customFormat="false" ht="17.25" hidden="false" customHeight="true" outlineLevel="0" collapsed="false">
      <c r="B42" s="8" t="s">
        <v>27</v>
      </c>
      <c r="C42" s="10"/>
      <c r="D42" s="10"/>
      <c r="E42" s="103"/>
    </row>
    <row r="43" customFormat="false" ht="17.25" hidden="false" customHeight="true" outlineLevel="0" collapsed="false">
      <c r="B43" s="11" t="s">
        <v>6</v>
      </c>
      <c r="C43" s="12" t="n">
        <v>1320.52102504711</v>
      </c>
      <c r="D43" s="12" t="n">
        <v>1489.09259108709</v>
      </c>
      <c r="E43" s="103"/>
    </row>
    <row r="44" customFormat="false" ht="17.25" hidden="false" customHeight="true" outlineLevel="0" collapsed="false">
      <c r="B44" s="104" t="s">
        <v>79</v>
      </c>
      <c r="C44" s="14" t="n">
        <v>1423.8332620258</v>
      </c>
      <c r="D44" s="14" t="n">
        <v>1529.10048097073</v>
      </c>
      <c r="E44" s="103"/>
    </row>
    <row r="45" customFormat="false" ht="17.25" hidden="false" customHeight="true" outlineLevel="0" collapsed="false">
      <c r="B45" s="104" t="s">
        <v>80</v>
      </c>
      <c r="C45" s="14" t="n">
        <v>1132.88195029211</v>
      </c>
      <c r="D45" s="14" t="n">
        <v>1422.40077104703</v>
      </c>
      <c r="E45" s="103"/>
    </row>
    <row r="46" customFormat="false" ht="17.25" hidden="false" customHeight="true" outlineLevel="0" collapsed="false">
      <c r="B46" s="8" t="s">
        <v>28</v>
      </c>
      <c r="C46" s="10"/>
      <c r="D46" s="10"/>
      <c r="E46" s="103"/>
    </row>
    <row r="47" customFormat="false" ht="17.25" hidden="false" customHeight="true" outlineLevel="0" collapsed="false">
      <c r="B47" s="11" t="s">
        <v>6</v>
      </c>
      <c r="C47" s="12" t="n">
        <v>2582.26553873246</v>
      </c>
      <c r="D47" s="12" t="n">
        <v>2799.41066848059</v>
      </c>
      <c r="E47" s="103"/>
    </row>
    <row r="48" customFormat="false" ht="17.25" hidden="false" customHeight="true" outlineLevel="0" collapsed="false">
      <c r="B48" s="104" t="s">
        <v>79</v>
      </c>
      <c r="C48" s="14" t="n">
        <v>2927.65229151798</v>
      </c>
      <c r="D48" s="14" t="n">
        <v>3259.21934674451</v>
      </c>
      <c r="E48" s="103"/>
    </row>
    <row r="49" customFormat="false" ht="17.25" hidden="false" customHeight="true" outlineLevel="0" collapsed="false">
      <c r="B49" s="104" t="s">
        <v>80</v>
      </c>
      <c r="C49" s="14" t="n">
        <v>1980.96497787242</v>
      </c>
      <c r="D49" s="14" t="n">
        <v>2085.38991338294</v>
      </c>
      <c r="E49" s="103"/>
    </row>
    <row r="50" customFormat="false" ht="17.25" hidden="false" customHeight="true" outlineLevel="0" collapsed="false">
      <c r="B50" s="8" t="s">
        <v>29</v>
      </c>
      <c r="C50" s="10"/>
      <c r="D50" s="10"/>
      <c r="E50" s="103"/>
    </row>
    <row r="51" customFormat="false" ht="17.25" hidden="false" customHeight="true" outlineLevel="0" collapsed="false">
      <c r="B51" s="11" t="s">
        <v>6</v>
      </c>
      <c r="C51" s="12" t="n">
        <v>2411.52462693003</v>
      </c>
      <c r="D51" s="12" t="n">
        <v>2702.14884362605</v>
      </c>
      <c r="E51" s="103"/>
    </row>
    <row r="52" customFormat="false" ht="17.25" hidden="false" customHeight="true" outlineLevel="0" collapsed="false">
      <c r="B52" s="104" t="s">
        <v>79</v>
      </c>
      <c r="C52" s="14" t="n">
        <v>2657.66437210761</v>
      </c>
      <c r="D52" s="14" t="n">
        <v>3037.9244171619</v>
      </c>
      <c r="E52" s="103"/>
    </row>
    <row r="53" customFormat="false" ht="17.25" hidden="false" customHeight="true" outlineLevel="0" collapsed="false">
      <c r="B53" s="104" t="s">
        <v>80</v>
      </c>
      <c r="C53" s="14" t="n">
        <v>2068.96102522752</v>
      </c>
      <c r="D53" s="14" t="n">
        <v>2242.11867530439</v>
      </c>
      <c r="E53" s="103"/>
    </row>
    <row r="54" customFormat="false" ht="17.25" hidden="false" customHeight="true" outlineLevel="0" collapsed="false">
      <c r="B54" s="8" t="s">
        <v>30</v>
      </c>
      <c r="C54" s="10"/>
      <c r="D54" s="10"/>
      <c r="E54" s="103"/>
    </row>
    <row r="55" customFormat="false" ht="17.25" hidden="false" customHeight="true" outlineLevel="0" collapsed="false">
      <c r="B55" s="11" t="s">
        <v>6</v>
      </c>
      <c r="C55" s="12" t="n">
        <v>1740.69148331442</v>
      </c>
      <c r="D55" s="12" t="n">
        <v>1842.60618928628</v>
      </c>
      <c r="E55" s="103"/>
    </row>
    <row r="56" customFormat="false" ht="17.25" hidden="false" customHeight="true" outlineLevel="0" collapsed="false">
      <c r="B56" s="104" t="s">
        <v>79</v>
      </c>
      <c r="C56" s="14" t="n">
        <v>1842.20878018573</v>
      </c>
      <c r="D56" s="14" t="n">
        <v>2056.2476768096</v>
      </c>
      <c r="E56" s="103"/>
    </row>
    <row r="57" customFormat="false" ht="17.25" hidden="false" customHeight="true" outlineLevel="0" collapsed="false">
      <c r="B57" s="104" t="s">
        <v>80</v>
      </c>
      <c r="C57" s="14" t="n">
        <v>1599.68229281053</v>
      </c>
      <c r="D57" s="14" t="n">
        <v>1549.24188905932</v>
      </c>
      <c r="E57" s="103"/>
    </row>
    <row r="58" customFormat="false" ht="17.25" hidden="false" customHeight="true" outlineLevel="0" collapsed="false">
      <c r="B58" s="8" t="s">
        <v>31</v>
      </c>
      <c r="C58" s="10"/>
      <c r="D58" s="10"/>
      <c r="E58" s="103"/>
    </row>
    <row r="59" customFormat="false" ht="17.25" hidden="false" customHeight="true" outlineLevel="0" collapsed="false">
      <c r="B59" s="11" t="s">
        <v>6</v>
      </c>
      <c r="C59" s="12" t="n">
        <v>2249.44409466007</v>
      </c>
      <c r="D59" s="12" t="n">
        <v>2345.84267731717</v>
      </c>
      <c r="E59" s="103"/>
    </row>
    <row r="60" customFormat="false" ht="17.25" hidden="false" customHeight="true" outlineLevel="0" collapsed="false">
      <c r="B60" s="104" t="s">
        <v>79</v>
      </c>
      <c r="C60" s="14" t="n">
        <v>2466.19513560825</v>
      </c>
      <c r="D60" s="14" t="n">
        <v>2581.42945987555</v>
      </c>
      <c r="E60" s="103"/>
    </row>
    <row r="61" customFormat="false" ht="17.25" hidden="false" customHeight="true" outlineLevel="0" collapsed="false">
      <c r="B61" s="104" t="s">
        <v>80</v>
      </c>
      <c r="C61" s="14" t="n">
        <v>1931.81285843901</v>
      </c>
      <c r="D61" s="14" t="n">
        <v>2014.82068025608</v>
      </c>
      <c r="E61" s="103"/>
    </row>
    <row r="62" customFormat="false" ht="17.25" hidden="false" customHeight="true" outlineLevel="0" collapsed="false">
      <c r="B62" s="8" t="s">
        <v>32</v>
      </c>
      <c r="C62" s="10"/>
      <c r="D62" s="10"/>
      <c r="E62" s="103"/>
    </row>
    <row r="63" customFormat="false" ht="17.25" hidden="false" customHeight="true" outlineLevel="0" collapsed="false">
      <c r="B63" s="11" t="s">
        <v>6</v>
      </c>
      <c r="C63" s="12" t="n">
        <v>2183.05185123793</v>
      </c>
      <c r="D63" s="12" t="n">
        <v>2355.37670065603</v>
      </c>
      <c r="E63" s="103"/>
    </row>
    <row r="64" customFormat="false" ht="17.25" hidden="false" customHeight="true" outlineLevel="0" collapsed="false">
      <c r="B64" s="104" t="s">
        <v>79</v>
      </c>
      <c r="C64" s="14" t="n">
        <v>2404.77604921263</v>
      </c>
      <c r="D64" s="14" t="n">
        <v>2608.8508612695</v>
      </c>
      <c r="E64" s="103"/>
    </row>
    <row r="65" customFormat="false" ht="17.25" hidden="false" customHeight="true" outlineLevel="0" collapsed="false">
      <c r="B65" s="104" t="s">
        <v>80</v>
      </c>
      <c r="C65" s="14" t="n">
        <v>1759.11518471031</v>
      </c>
      <c r="D65" s="14" t="n">
        <v>1835.10788853454</v>
      </c>
      <c r="E65" s="103"/>
    </row>
    <row r="66" customFormat="false" ht="17.25" hidden="false" customHeight="true" outlineLevel="0" collapsed="false">
      <c r="B66" s="8" t="s">
        <v>33</v>
      </c>
      <c r="C66" s="10"/>
      <c r="D66" s="10"/>
      <c r="E66" s="103"/>
    </row>
    <row r="67" customFormat="false" ht="17.25" hidden="false" customHeight="true" outlineLevel="0" collapsed="false">
      <c r="B67" s="11" t="s">
        <v>6</v>
      </c>
      <c r="C67" s="12" t="n">
        <v>2423.12375337479</v>
      </c>
      <c r="D67" s="12" t="n">
        <v>2313.66920396925</v>
      </c>
      <c r="E67" s="103"/>
    </row>
    <row r="68" customFormat="false" ht="17.25" hidden="false" customHeight="true" outlineLevel="0" collapsed="false">
      <c r="B68" s="104" t="s">
        <v>79</v>
      </c>
      <c r="C68" s="14" t="n">
        <v>2921.43502665066</v>
      </c>
      <c r="D68" s="14" t="n">
        <v>2647.95904124912</v>
      </c>
      <c r="E68" s="103"/>
    </row>
    <row r="69" customFormat="false" ht="17.25" hidden="false" customHeight="true" outlineLevel="0" collapsed="false">
      <c r="B69" s="106" t="s">
        <v>80</v>
      </c>
      <c r="C69" s="107" t="n">
        <v>1515.19136339408</v>
      </c>
      <c r="D69" s="107" t="n">
        <v>1751.11274835114</v>
      </c>
      <c r="E69" s="103"/>
    </row>
    <row r="70" customFormat="false" ht="13.5" hidden="false" customHeight="true" outlineLevel="0" collapsed="false">
      <c r="B70" s="95" t="s">
        <v>63</v>
      </c>
      <c r="E70" s="103"/>
    </row>
    <row r="71" customFormat="false" ht="13.5" hidden="false" customHeight="true" outlineLevel="0" collapsed="false">
      <c r="B71" s="108" t="s">
        <v>81</v>
      </c>
      <c r="E71" s="103"/>
    </row>
  </sheetData>
  <mergeCells count="4">
    <mergeCell ref="B2:C2"/>
    <mergeCell ref="B3:D3"/>
    <mergeCell ref="B4:B5"/>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D173"/>
    </sheetView>
  </sheetViews>
  <sheetFormatPr defaultColWidth="11.41796875" defaultRowHeight="16.5" zeroHeight="false" outlineLevelRow="0" outlineLevelCol="0"/>
  <cols>
    <col collapsed="false" customWidth="true" hidden="false" outlineLevel="0" max="1" min="1" style="109" width="5.28"/>
    <col collapsed="false" customWidth="true" hidden="false" outlineLevel="0" max="2" min="2" style="109" width="39.99"/>
    <col collapsed="false" customWidth="true" hidden="false" outlineLevel="0" max="4" min="3" style="109" width="14.7"/>
    <col collapsed="false" customWidth="true" hidden="false" outlineLevel="0" max="5" min="5" style="109" width="15.56"/>
    <col collapsed="false" customWidth="false" hidden="false" outlineLevel="0" max="257" min="6" style="109" width="11.42"/>
  </cols>
  <sheetData>
    <row r="2" customFormat="false" ht="18.75" hidden="false" customHeight="true" outlineLevel="0" collapsed="false">
      <c r="B2" s="110" t="s">
        <v>82</v>
      </c>
      <c r="C2" s="111"/>
      <c r="D2" s="111"/>
    </row>
    <row r="4" customFormat="false" ht="17.25" hidden="false" customHeight="true" outlineLevel="0" collapsed="false">
      <c r="B4" s="112" t="s">
        <v>83</v>
      </c>
      <c r="C4" s="112"/>
      <c r="D4" s="112"/>
    </row>
    <row r="5" customFormat="false" ht="17.25" hidden="false" customHeight="true" outlineLevel="0" collapsed="false">
      <c r="B5" s="100" t="s">
        <v>84</v>
      </c>
      <c r="C5" s="100"/>
      <c r="D5" s="100"/>
      <c r="E5" s="113"/>
    </row>
    <row r="6" customFormat="false" ht="17.25" hidden="false" customHeight="true" outlineLevel="0" collapsed="false">
      <c r="B6" s="100"/>
      <c r="C6" s="100"/>
      <c r="D6" s="100"/>
      <c r="E6" s="113"/>
    </row>
    <row r="7" customFormat="false" ht="17.25" hidden="false" customHeight="true" outlineLevel="0" collapsed="false">
      <c r="B7" s="6" t="s">
        <v>85</v>
      </c>
      <c r="C7" s="7" t="s">
        <v>4</v>
      </c>
      <c r="D7" s="7"/>
      <c r="E7" s="114"/>
    </row>
    <row r="8" customFormat="false" ht="17.25" hidden="false" customHeight="true" outlineLevel="0" collapsed="false">
      <c r="B8" s="6"/>
      <c r="C8" s="115" t="n">
        <v>2017</v>
      </c>
      <c r="D8" s="115" t="n">
        <v>2018</v>
      </c>
    </row>
    <row r="9" customFormat="false" ht="17.25" hidden="false" customHeight="true" outlineLevel="0" collapsed="false">
      <c r="B9" s="8" t="s">
        <v>5</v>
      </c>
      <c r="C9" s="111"/>
      <c r="D9" s="111"/>
    </row>
    <row r="10" customFormat="false" ht="17.25" hidden="false" customHeight="true" outlineLevel="0" collapsed="false">
      <c r="B10" s="11" t="s">
        <v>6</v>
      </c>
      <c r="C10" s="116" t="n">
        <v>23258</v>
      </c>
      <c r="D10" s="116" t="n">
        <v>23669</v>
      </c>
      <c r="G10" s="116"/>
      <c r="H10" s="116"/>
      <c r="I10" s="116"/>
    </row>
    <row r="11" customFormat="false" ht="17.25" hidden="false" customHeight="true" outlineLevel="0" collapsed="false">
      <c r="B11" s="13" t="s">
        <v>86</v>
      </c>
      <c r="C11" s="117" t="n">
        <v>86.9980221859145</v>
      </c>
      <c r="D11" s="117" t="n">
        <v>87.3716675820694</v>
      </c>
      <c r="G11" s="117"/>
      <c r="H11" s="117"/>
      <c r="I11" s="117"/>
    </row>
    <row r="12" customFormat="false" ht="17.25" hidden="false" customHeight="true" outlineLevel="0" collapsed="false">
      <c r="B12" s="13" t="s">
        <v>87</v>
      </c>
      <c r="C12" s="42" t="n">
        <v>13.0019778140855</v>
      </c>
      <c r="D12" s="42" t="n">
        <v>12.6283324179306</v>
      </c>
      <c r="G12" s="117"/>
      <c r="H12" s="117"/>
      <c r="I12" s="117"/>
    </row>
    <row r="13" customFormat="false" ht="17.25" hidden="false" customHeight="true" outlineLevel="0" collapsed="false">
      <c r="B13" s="118" t="s">
        <v>17</v>
      </c>
      <c r="C13" s="116" t="n">
        <v>10025</v>
      </c>
      <c r="D13" s="116" t="n">
        <v>12514</v>
      </c>
      <c r="E13" s="119"/>
    </row>
    <row r="14" customFormat="false" ht="17.25" hidden="false" customHeight="true" outlineLevel="0" collapsed="false">
      <c r="B14" s="13" t="s">
        <v>86</v>
      </c>
      <c r="C14" s="117" t="n">
        <v>86.4039900249377</v>
      </c>
      <c r="D14" s="117" t="n">
        <v>82.1000479463001</v>
      </c>
      <c r="E14" s="119"/>
    </row>
    <row r="15" customFormat="false" ht="17.25" hidden="false" customHeight="true" outlineLevel="0" collapsed="false">
      <c r="B15" s="13" t="s">
        <v>87</v>
      </c>
      <c r="C15" s="42" t="n">
        <v>13.5960099750623</v>
      </c>
      <c r="D15" s="42" t="n">
        <v>17.8999520536999</v>
      </c>
      <c r="E15" s="119"/>
    </row>
    <row r="16" customFormat="false" ht="17.25" hidden="false" customHeight="true" outlineLevel="0" collapsed="false">
      <c r="B16" s="118" t="s">
        <v>18</v>
      </c>
      <c r="C16" s="116" t="n">
        <v>13233</v>
      </c>
      <c r="D16" s="116" t="n">
        <v>11155</v>
      </c>
      <c r="E16" s="119"/>
    </row>
    <row r="17" customFormat="false" ht="17.25" hidden="false" customHeight="true" outlineLevel="0" collapsed="false">
      <c r="B17" s="13" t="s">
        <v>86</v>
      </c>
      <c r="C17" s="117" t="n">
        <v>87.4480465502909</v>
      </c>
      <c r="D17" s="117" t="n">
        <v>93.2855221873599</v>
      </c>
      <c r="E17" s="119"/>
    </row>
    <row r="18" customFormat="false" ht="17.25" hidden="false" customHeight="true" outlineLevel="0" collapsed="false">
      <c r="B18" s="13" t="s">
        <v>87</v>
      </c>
      <c r="C18" s="42" t="n">
        <v>12.5519534497091</v>
      </c>
      <c r="D18" s="42" t="n">
        <v>6.71447781264007</v>
      </c>
      <c r="E18" s="119"/>
    </row>
    <row r="19" customFormat="false" ht="17.25" hidden="false" customHeight="true" outlineLevel="0" collapsed="false">
      <c r="B19" s="8" t="s">
        <v>19</v>
      </c>
      <c r="C19" s="9"/>
      <c r="D19" s="120"/>
      <c r="E19" s="116"/>
    </row>
    <row r="20" customFormat="false" ht="17.25" hidden="false" customHeight="true" outlineLevel="0" collapsed="false">
      <c r="B20" s="11" t="s">
        <v>6</v>
      </c>
      <c r="C20" s="116" t="n">
        <v>14356</v>
      </c>
      <c r="D20" s="116" t="n">
        <v>12068</v>
      </c>
      <c r="E20" s="119"/>
    </row>
    <row r="21" customFormat="false" ht="17.25" hidden="false" customHeight="true" outlineLevel="0" collapsed="false">
      <c r="B21" s="13" t="s">
        <v>86</v>
      </c>
      <c r="C21" s="117" t="n">
        <v>74.7353023126219</v>
      </c>
      <c r="D21" s="117" t="n">
        <v>84.5044746436858</v>
      </c>
      <c r="E21" s="121"/>
    </row>
    <row r="22" customFormat="false" ht="17.25" hidden="false" customHeight="true" outlineLevel="0" collapsed="false">
      <c r="B22" s="13" t="s">
        <v>87</v>
      </c>
      <c r="C22" s="117" t="n">
        <v>25.2646976873781</v>
      </c>
      <c r="D22" s="42" t="n">
        <v>15.4955253563142</v>
      </c>
      <c r="E22" s="116"/>
    </row>
    <row r="23" customFormat="false" ht="17.25" hidden="false" customHeight="true" outlineLevel="0" collapsed="false">
      <c r="B23" s="118" t="s">
        <v>17</v>
      </c>
      <c r="C23" s="116" t="n">
        <v>6723</v>
      </c>
      <c r="D23" s="116" t="n">
        <v>5802</v>
      </c>
      <c r="E23" s="119"/>
      <c r="G23" s="116"/>
      <c r="H23" s="116"/>
      <c r="I23" s="116"/>
    </row>
    <row r="24" customFormat="false" ht="17.25" hidden="false" customHeight="true" outlineLevel="0" collapsed="false">
      <c r="B24" s="13" t="s">
        <v>86</v>
      </c>
      <c r="C24" s="117" t="n">
        <v>71.7536813922356</v>
      </c>
      <c r="D24" s="117" t="n">
        <v>88.9348500517063</v>
      </c>
      <c r="E24" s="121"/>
      <c r="G24" s="92"/>
      <c r="H24" s="92"/>
      <c r="I24" s="92"/>
    </row>
    <row r="25" customFormat="false" ht="17.25" hidden="false" customHeight="true" outlineLevel="0" collapsed="false">
      <c r="B25" s="13" t="s">
        <v>87</v>
      </c>
      <c r="C25" s="42" t="n">
        <v>28.2463186077644</v>
      </c>
      <c r="D25" s="42" t="n">
        <v>11.0651499482937</v>
      </c>
      <c r="E25" s="116"/>
      <c r="G25" s="92"/>
      <c r="H25" s="92"/>
      <c r="I25" s="92"/>
    </row>
    <row r="26" customFormat="false" ht="17.25" hidden="false" customHeight="true" outlineLevel="0" collapsed="false">
      <c r="B26" s="118" t="s">
        <v>18</v>
      </c>
      <c r="C26" s="116" t="n">
        <v>7633</v>
      </c>
      <c r="D26" s="116" t="n">
        <v>6266</v>
      </c>
      <c r="E26" s="119"/>
    </row>
    <row r="27" customFormat="false" ht="17.25" hidden="false" customHeight="true" outlineLevel="0" collapsed="false">
      <c r="B27" s="13" t="s">
        <v>86</v>
      </c>
      <c r="C27" s="117" t="n">
        <v>77.3614568321761</v>
      </c>
      <c r="D27" s="117" t="n">
        <v>80.4021704436642</v>
      </c>
      <c r="E27" s="122"/>
    </row>
    <row r="28" customFormat="false" ht="17.25" hidden="false" customHeight="true" outlineLevel="0" collapsed="false">
      <c r="B28" s="13" t="s">
        <v>87</v>
      </c>
      <c r="C28" s="42" t="n">
        <v>22.6385431678239</v>
      </c>
      <c r="D28" s="42" t="n">
        <v>19.5978295563358</v>
      </c>
      <c r="E28" s="123"/>
    </row>
    <row r="29" customFormat="false" ht="17.25" hidden="false" customHeight="true" outlineLevel="0" collapsed="false">
      <c r="B29" s="8" t="s">
        <v>88</v>
      </c>
      <c r="C29" s="9"/>
      <c r="D29" s="120"/>
    </row>
    <row r="30" customFormat="false" ht="17.25" hidden="false" customHeight="true" outlineLevel="0" collapsed="false">
      <c r="B30" s="11" t="s">
        <v>6</v>
      </c>
      <c r="C30" s="116" t="n">
        <v>28016</v>
      </c>
      <c r="D30" s="116" t="n">
        <v>28291</v>
      </c>
    </row>
    <row r="31" customFormat="false" ht="17.25" hidden="false" customHeight="true" outlineLevel="0" collapsed="false">
      <c r="B31" s="13" t="s">
        <v>86</v>
      </c>
      <c r="C31" s="117" t="n">
        <v>72.3122501427756</v>
      </c>
      <c r="D31" s="117" t="n">
        <v>70.6443745360715</v>
      </c>
    </row>
    <row r="32" customFormat="false" ht="17.25" hidden="false" customHeight="true" outlineLevel="0" collapsed="false">
      <c r="B32" s="13" t="s">
        <v>87</v>
      </c>
      <c r="C32" s="117" t="n">
        <v>27.6877498572244</v>
      </c>
      <c r="D32" s="117" t="n">
        <v>29.3556254639285</v>
      </c>
    </row>
    <row r="33" customFormat="false" ht="17.25" hidden="false" customHeight="true" outlineLevel="0" collapsed="false">
      <c r="B33" s="118" t="s">
        <v>17</v>
      </c>
      <c r="C33" s="116" t="n">
        <v>14892</v>
      </c>
      <c r="D33" s="116" t="n">
        <v>16596</v>
      </c>
    </row>
    <row r="34" customFormat="false" ht="17.25" hidden="false" customHeight="true" outlineLevel="0" collapsed="false">
      <c r="B34" s="13" t="s">
        <v>86</v>
      </c>
      <c r="C34" s="117" t="n">
        <v>75.8595218909482</v>
      </c>
      <c r="D34" s="117" t="n">
        <v>73.0959267293324</v>
      </c>
    </row>
    <row r="35" customFormat="false" ht="17.25" hidden="false" customHeight="true" outlineLevel="0" collapsed="false">
      <c r="B35" s="13" t="s">
        <v>87</v>
      </c>
      <c r="C35" s="117" t="n">
        <v>24.1404781090518</v>
      </c>
      <c r="D35" s="117" t="n">
        <v>26.9040732706676</v>
      </c>
    </row>
    <row r="36" customFormat="false" ht="17.25" hidden="false" customHeight="true" outlineLevel="0" collapsed="false">
      <c r="B36" s="118" t="s">
        <v>18</v>
      </c>
      <c r="C36" s="116" t="n">
        <v>13124</v>
      </c>
      <c r="D36" s="116" t="n">
        <v>11695</v>
      </c>
    </row>
    <row r="37" customFormat="false" ht="17.25" hidden="false" customHeight="true" outlineLevel="0" collapsed="false">
      <c r="B37" s="13" t="s">
        <v>86</v>
      </c>
      <c r="C37" s="117" t="n">
        <v>68.2871075891497</v>
      </c>
      <c r="D37" s="117" t="n">
        <v>67.1654553227875</v>
      </c>
    </row>
    <row r="38" customFormat="false" ht="17.25" hidden="false" customHeight="true" outlineLevel="0" collapsed="false">
      <c r="B38" s="13" t="s">
        <v>87</v>
      </c>
      <c r="C38" s="117" t="n">
        <v>31.7128924108504</v>
      </c>
      <c r="D38" s="117" t="n">
        <v>32.8345446772125</v>
      </c>
    </row>
    <row r="39" customFormat="false" ht="17.25" hidden="false" customHeight="true" outlineLevel="0" collapsed="false">
      <c r="B39" s="8" t="s">
        <v>21</v>
      </c>
      <c r="C39" s="9"/>
      <c r="D39" s="120"/>
    </row>
    <row r="40" customFormat="false" ht="17.25" hidden="false" customHeight="true" outlineLevel="0" collapsed="false">
      <c r="B40" s="11" t="s">
        <v>6</v>
      </c>
      <c r="C40" s="116" t="n">
        <v>19682</v>
      </c>
      <c r="D40" s="116" t="n">
        <v>20635</v>
      </c>
      <c r="G40" s="124"/>
      <c r="H40" s="124"/>
      <c r="I40" s="124"/>
    </row>
    <row r="41" customFormat="false" ht="17.25" hidden="false" customHeight="true" outlineLevel="0" collapsed="false">
      <c r="B41" s="13" t="s">
        <v>86</v>
      </c>
      <c r="C41" s="117" t="n">
        <v>84.3918300985672</v>
      </c>
      <c r="D41" s="117" t="n">
        <v>89.309425732978</v>
      </c>
      <c r="G41" s="125"/>
      <c r="H41" s="125"/>
      <c r="I41" s="125"/>
    </row>
    <row r="42" customFormat="false" ht="17.25" hidden="false" customHeight="true" outlineLevel="0" collapsed="false">
      <c r="B42" s="13" t="s">
        <v>87</v>
      </c>
      <c r="C42" s="117" t="n">
        <v>15.6081699014328</v>
      </c>
      <c r="D42" s="42" t="n">
        <v>10.6905742670221</v>
      </c>
      <c r="G42" s="125"/>
      <c r="H42" s="125"/>
      <c r="I42" s="125"/>
    </row>
    <row r="43" customFormat="false" ht="17.25" hidden="false" customHeight="true" outlineLevel="0" collapsed="false">
      <c r="B43" s="118" t="s">
        <v>17</v>
      </c>
      <c r="C43" s="116" t="n">
        <v>10461</v>
      </c>
      <c r="D43" s="116" t="n">
        <v>11835</v>
      </c>
    </row>
    <row r="44" customFormat="false" ht="17.25" hidden="false" customHeight="true" outlineLevel="0" collapsed="false">
      <c r="B44" s="13" t="s">
        <v>86</v>
      </c>
      <c r="C44" s="117" t="n">
        <v>81.8659783959469</v>
      </c>
      <c r="D44" s="117" t="n">
        <v>89.3367131389945</v>
      </c>
    </row>
    <row r="45" customFormat="false" ht="17.25" hidden="false" customHeight="true" outlineLevel="0" collapsed="false">
      <c r="B45" s="13" t="s">
        <v>87</v>
      </c>
      <c r="C45" s="42" t="n">
        <v>18.1340216040532</v>
      </c>
      <c r="D45" s="42" t="n">
        <v>10.6632868610055</v>
      </c>
    </row>
    <row r="46" customFormat="false" ht="17.25" hidden="false" customHeight="true" outlineLevel="0" collapsed="false">
      <c r="B46" s="118" t="s">
        <v>18</v>
      </c>
      <c r="C46" s="116" t="n">
        <v>9221</v>
      </c>
      <c r="D46" s="116" t="n">
        <v>8800</v>
      </c>
    </row>
    <row r="47" customFormat="false" ht="17.25" hidden="false" customHeight="true" outlineLevel="0" collapsed="false">
      <c r="B47" s="13" t="s">
        <v>86</v>
      </c>
      <c r="C47" s="117" t="n">
        <v>87.2573473592886</v>
      </c>
      <c r="D47" s="117" t="n">
        <v>89.2727272727273</v>
      </c>
    </row>
    <row r="48" customFormat="false" ht="17.25" hidden="false" customHeight="true" outlineLevel="0" collapsed="false">
      <c r="B48" s="13" t="s">
        <v>87</v>
      </c>
      <c r="C48" s="42" t="n">
        <v>12.7426526407114</v>
      </c>
      <c r="D48" s="42" t="n">
        <v>10.7272727272727</v>
      </c>
    </row>
    <row r="49" customFormat="false" ht="17.25" hidden="false" customHeight="true" outlineLevel="0" collapsed="false">
      <c r="B49" s="8" t="s">
        <v>22</v>
      </c>
      <c r="C49" s="9"/>
      <c r="D49" s="120"/>
    </row>
    <row r="50" customFormat="false" ht="17.25" hidden="false" customHeight="true" outlineLevel="0" collapsed="false">
      <c r="B50" s="11" t="s">
        <v>6</v>
      </c>
      <c r="C50" s="116" t="n">
        <v>11945</v>
      </c>
      <c r="D50" s="116" t="n">
        <v>13839</v>
      </c>
    </row>
    <row r="51" customFormat="false" ht="17.25" hidden="false" customHeight="true" outlineLevel="0" collapsed="false">
      <c r="B51" s="13" t="s">
        <v>86</v>
      </c>
      <c r="C51" s="117" t="n">
        <v>76.2745918794475</v>
      </c>
      <c r="D51" s="117" t="n">
        <v>79.7745501842619</v>
      </c>
    </row>
    <row r="52" customFormat="false" ht="17.25" hidden="false" customHeight="true" outlineLevel="0" collapsed="false">
      <c r="B52" s="13" t="s">
        <v>87</v>
      </c>
      <c r="C52" s="117" t="n">
        <v>23.7254081205525</v>
      </c>
      <c r="D52" s="42" t="n">
        <v>20.2254498157381</v>
      </c>
    </row>
    <row r="53" customFormat="false" ht="17.25" hidden="false" customHeight="true" outlineLevel="0" collapsed="false">
      <c r="B53" s="118" t="s">
        <v>17</v>
      </c>
      <c r="C53" s="116" t="n">
        <v>6391</v>
      </c>
      <c r="D53" s="116" t="n">
        <v>6252</v>
      </c>
    </row>
    <row r="54" customFormat="false" ht="17.25" hidden="false" customHeight="true" outlineLevel="0" collapsed="false">
      <c r="B54" s="13" t="s">
        <v>86</v>
      </c>
      <c r="C54" s="117" t="n">
        <v>79.0017211703959</v>
      </c>
      <c r="D54" s="117" t="n">
        <v>82.9174664107486</v>
      </c>
    </row>
    <row r="55" customFormat="false" ht="17.25" hidden="false" customHeight="true" outlineLevel="0" collapsed="false">
      <c r="B55" s="13" t="s">
        <v>87</v>
      </c>
      <c r="C55" s="42" t="n">
        <v>20.9982788296041</v>
      </c>
      <c r="D55" s="42" t="n">
        <v>17.0825335892514</v>
      </c>
    </row>
    <row r="56" customFormat="false" ht="17.25" hidden="false" customHeight="true" outlineLevel="0" collapsed="false">
      <c r="B56" s="118" t="s">
        <v>18</v>
      </c>
      <c r="C56" s="116" t="n">
        <v>5554</v>
      </c>
      <c r="D56" s="116" t="n">
        <v>7587</v>
      </c>
    </row>
    <row r="57" customFormat="false" ht="17.25" hidden="false" customHeight="true" outlineLevel="0" collapsed="false">
      <c r="B57" s="13" t="s">
        <v>86</v>
      </c>
      <c r="C57" s="117" t="n">
        <v>73.1364782138999</v>
      </c>
      <c r="D57" s="117" t="n">
        <v>77.1846579675761</v>
      </c>
    </row>
    <row r="58" customFormat="false" ht="17.25" hidden="false" customHeight="true" outlineLevel="0" collapsed="false">
      <c r="B58" s="13" t="s">
        <v>87</v>
      </c>
      <c r="C58" s="42" t="n">
        <v>26.8635217861001</v>
      </c>
      <c r="D58" s="42" t="n">
        <v>22.8153420324239</v>
      </c>
    </row>
    <row r="59" customFormat="false" ht="17.25" hidden="false" customHeight="true" outlineLevel="0" collapsed="false">
      <c r="B59" s="8" t="s">
        <v>23</v>
      </c>
      <c r="C59" s="9"/>
      <c r="D59" s="120"/>
    </row>
    <row r="60" customFormat="false" ht="17.25" hidden="false" customHeight="true" outlineLevel="0" collapsed="false">
      <c r="B60" s="11" t="s">
        <v>6</v>
      </c>
      <c r="C60" s="116" t="n">
        <v>35072</v>
      </c>
      <c r="D60" s="116" t="n">
        <v>37603</v>
      </c>
    </row>
    <row r="61" customFormat="false" ht="17.25" hidden="false" customHeight="true" outlineLevel="0" collapsed="false">
      <c r="B61" s="13" t="s">
        <v>86</v>
      </c>
      <c r="C61" s="117" t="n">
        <v>79.3453467153285</v>
      </c>
      <c r="D61" s="117" t="n">
        <v>75.0365662314177</v>
      </c>
    </row>
    <row r="62" customFormat="false" ht="17.25" hidden="false" customHeight="true" outlineLevel="0" collapsed="false">
      <c r="B62" s="13" t="s">
        <v>87</v>
      </c>
      <c r="C62" s="117" t="n">
        <v>20.6546532846715</v>
      </c>
      <c r="D62" s="117" t="n">
        <v>24.9634337685823</v>
      </c>
    </row>
    <row r="63" customFormat="false" ht="17.25" hidden="false" customHeight="true" outlineLevel="0" collapsed="false">
      <c r="B63" s="118" t="s">
        <v>17</v>
      </c>
      <c r="C63" s="116" t="n">
        <v>18993</v>
      </c>
      <c r="D63" s="116" t="n">
        <v>19284</v>
      </c>
    </row>
    <row r="64" customFormat="false" ht="17.25" hidden="false" customHeight="true" outlineLevel="0" collapsed="false">
      <c r="B64" s="13" t="s">
        <v>86</v>
      </c>
      <c r="C64" s="117" t="n">
        <v>79.913652398252</v>
      </c>
      <c r="D64" s="117" t="n">
        <v>70.7166562953744</v>
      </c>
    </row>
    <row r="65" customFormat="false" ht="17.25" hidden="false" customHeight="true" outlineLevel="0" collapsed="false">
      <c r="B65" s="13" t="s">
        <v>87</v>
      </c>
      <c r="C65" s="42" t="n">
        <v>20.086347601748</v>
      </c>
      <c r="D65" s="117" t="n">
        <v>29.2833437046256</v>
      </c>
    </row>
    <row r="66" customFormat="false" ht="17.25" hidden="false" customHeight="true" outlineLevel="0" collapsed="false">
      <c r="B66" s="118" t="s">
        <v>18</v>
      </c>
      <c r="C66" s="116" t="n">
        <v>16079</v>
      </c>
      <c r="D66" s="116" t="n">
        <v>18319</v>
      </c>
    </row>
    <row r="67" customFormat="false" ht="17.25" hidden="false" customHeight="true" outlineLevel="0" collapsed="false">
      <c r="B67" s="13" t="s">
        <v>86</v>
      </c>
      <c r="C67" s="117" t="n">
        <v>78.6740468934635</v>
      </c>
      <c r="D67" s="117" t="n">
        <v>79.5840384300453</v>
      </c>
    </row>
    <row r="68" customFormat="false" ht="17.25" hidden="false" customHeight="true" outlineLevel="0" collapsed="false">
      <c r="B68" s="13" t="s">
        <v>87</v>
      </c>
      <c r="C68" s="42" t="n">
        <v>21.3259531065365</v>
      </c>
      <c r="D68" s="42" t="n">
        <v>20.4159615699547</v>
      </c>
    </row>
    <row r="69" customFormat="false" ht="17.25" hidden="false" customHeight="true" outlineLevel="0" collapsed="false">
      <c r="B69" s="8" t="s">
        <v>24</v>
      </c>
      <c r="C69" s="9"/>
      <c r="D69" s="120"/>
    </row>
    <row r="70" customFormat="false" ht="17.25" hidden="false" customHeight="true" outlineLevel="0" collapsed="false">
      <c r="B70" s="11" t="s">
        <v>6</v>
      </c>
      <c r="C70" s="116" t="n">
        <v>13264</v>
      </c>
      <c r="D70" s="116" t="n">
        <v>13589</v>
      </c>
    </row>
    <row r="71" customFormat="false" ht="17.25" hidden="false" customHeight="true" outlineLevel="0" collapsed="false">
      <c r="B71" s="13" t="s">
        <v>86</v>
      </c>
      <c r="C71" s="117" t="n">
        <v>77.0280458383595</v>
      </c>
      <c r="D71" s="117" t="n">
        <v>75.7082934726617</v>
      </c>
    </row>
    <row r="72" customFormat="false" ht="17.25" hidden="false" customHeight="true" outlineLevel="0" collapsed="false">
      <c r="B72" s="13" t="s">
        <v>87</v>
      </c>
      <c r="C72" s="117" t="n">
        <v>22.9719541616405</v>
      </c>
      <c r="D72" s="117" t="n">
        <v>24.2917065273383</v>
      </c>
    </row>
    <row r="73" customFormat="false" ht="17.25" hidden="false" customHeight="true" outlineLevel="0" collapsed="false">
      <c r="B73" s="118" t="s">
        <v>17</v>
      </c>
      <c r="C73" s="116" t="n">
        <v>6754</v>
      </c>
      <c r="D73" s="116" t="n">
        <v>7857</v>
      </c>
    </row>
    <row r="74" customFormat="false" ht="17.25" hidden="false" customHeight="true" outlineLevel="0" collapsed="false">
      <c r="B74" s="13" t="s">
        <v>86</v>
      </c>
      <c r="C74" s="117" t="n">
        <v>75.9697956766361</v>
      </c>
      <c r="D74" s="117" t="n">
        <v>76.3777523227695</v>
      </c>
    </row>
    <row r="75" customFormat="false" ht="17.25" hidden="false" customHeight="true" outlineLevel="0" collapsed="false">
      <c r="B75" s="13" t="s">
        <v>87</v>
      </c>
      <c r="C75" s="117" t="n">
        <v>24.0302043233639</v>
      </c>
      <c r="D75" s="42" t="n">
        <v>23.6222476772305</v>
      </c>
    </row>
    <row r="76" customFormat="false" ht="17.25" hidden="false" customHeight="true" outlineLevel="0" collapsed="false">
      <c r="B76" s="118" t="s">
        <v>18</v>
      </c>
      <c r="C76" s="116" t="n">
        <v>6510</v>
      </c>
      <c r="D76" s="116" t="n">
        <v>5732</v>
      </c>
    </row>
    <row r="77" customFormat="false" ht="17.25" hidden="false" customHeight="true" outlineLevel="0" collapsed="false">
      <c r="B77" s="13" t="s">
        <v>86</v>
      </c>
      <c r="C77" s="117" t="n">
        <v>78.1259600614439</v>
      </c>
      <c r="D77" s="117" t="n">
        <v>74.7906489881368</v>
      </c>
    </row>
    <row r="78" customFormat="false" ht="17.25" hidden="false" customHeight="true" outlineLevel="0" collapsed="false">
      <c r="B78" s="13" t="s">
        <v>87</v>
      </c>
      <c r="C78" s="42" t="n">
        <v>21.8740399385561</v>
      </c>
      <c r="D78" s="42" t="n">
        <v>25.2093510118632</v>
      </c>
    </row>
    <row r="79" customFormat="false" ht="17.25" hidden="false" customHeight="true" outlineLevel="0" collapsed="false">
      <c r="B79" s="8" t="s">
        <v>25</v>
      </c>
      <c r="C79" s="9"/>
      <c r="D79" s="120"/>
    </row>
    <row r="80" customFormat="false" ht="17.25" hidden="false" customHeight="true" outlineLevel="0" collapsed="false">
      <c r="B80" s="11" t="s">
        <v>6</v>
      </c>
      <c r="C80" s="116" t="n">
        <v>36115</v>
      </c>
      <c r="D80" s="116" t="n">
        <v>37267</v>
      </c>
    </row>
    <row r="81" customFormat="false" ht="17.25" hidden="false" customHeight="true" outlineLevel="0" collapsed="false">
      <c r="B81" s="13" t="s">
        <v>86</v>
      </c>
      <c r="C81" s="117" t="n">
        <v>69.4531358161429</v>
      </c>
      <c r="D81" s="117" t="n">
        <v>74.1406606380981</v>
      </c>
    </row>
    <row r="82" customFormat="false" ht="17.25" hidden="false" customHeight="true" outlineLevel="0" collapsed="false">
      <c r="B82" s="13" t="s">
        <v>87</v>
      </c>
      <c r="C82" s="117" t="n">
        <v>30.5468641838571</v>
      </c>
      <c r="D82" s="117" t="n">
        <v>25.859339361902</v>
      </c>
    </row>
    <row r="83" customFormat="false" ht="17.25" hidden="false" customHeight="true" outlineLevel="0" collapsed="false">
      <c r="B83" s="118" t="s">
        <v>17</v>
      </c>
      <c r="C83" s="116" t="n">
        <v>20369</v>
      </c>
      <c r="D83" s="116" t="n">
        <v>21808</v>
      </c>
    </row>
    <row r="84" customFormat="false" ht="17.25" hidden="false" customHeight="true" outlineLevel="0" collapsed="false">
      <c r="B84" s="13" t="s">
        <v>86</v>
      </c>
      <c r="C84" s="117" t="n">
        <v>68.6484363493544</v>
      </c>
      <c r="D84" s="117" t="n">
        <v>74.3534482758621</v>
      </c>
    </row>
    <row r="85" customFormat="false" ht="17.25" hidden="false" customHeight="true" outlineLevel="0" collapsed="false">
      <c r="B85" s="13" t="s">
        <v>87</v>
      </c>
      <c r="C85" s="117" t="n">
        <v>31.3515636506456</v>
      </c>
      <c r="D85" s="117" t="n">
        <v>25.6465517241379</v>
      </c>
    </row>
    <row r="86" customFormat="false" ht="17.25" hidden="false" customHeight="true" outlineLevel="0" collapsed="false">
      <c r="B86" s="118" t="s">
        <v>18</v>
      </c>
      <c r="C86" s="116" t="n">
        <v>15746</v>
      </c>
      <c r="D86" s="116" t="n">
        <v>15459</v>
      </c>
    </row>
    <row r="87" customFormat="false" ht="17.25" hidden="false" customHeight="true" outlineLevel="0" collapsed="false">
      <c r="B87" s="13" t="s">
        <v>86</v>
      </c>
      <c r="C87" s="117" t="n">
        <v>70.4940937380922</v>
      </c>
      <c r="D87" s="117" t="n">
        <v>73.8404812730448</v>
      </c>
    </row>
    <row r="88" customFormat="false" ht="17.25" hidden="false" customHeight="true" outlineLevel="0" collapsed="false">
      <c r="B88" s="13" t="s">
        <v>87</v>
      </c>
      <c r="C88" s="117" t="n">
        <v>29.5059062619078</v>
      </c>
      <c r="D88" s="117" t="n">
        <v>26.1595187269552</v>
      </c>
    </row>
    <row r="89" customFormat="false" ht="17.25" hidden="false" customHeight="true" outlineLevel="0" collapsed="false">
      <c r="B89" s="8" t="s">
        <v>26</v>
      </c>
      <c r="C89" s="9"/>
      <c r="D89" s="120"/>
    </row>
    <row r="90" customFormat="false" ht="17.25" hidden="false" customHeight="true" outlineLevel="0" collapsed="false">
      <c r="B90" s="11" t="s">
        <v>6</v>
      </c>
      <c r="C90" s="116" t="n">
        <v>7624</v>
      </c>
      <c r="D90" s="116" t="n">
        <v>7718</v>
      </c>
    </row>
    <row r="91" customFormat="false" ht="17.25" hidden="false" customHeight="true" outlineLevel="0" collapsed="false">
      <c r="B91" s="13" t="s">
        <v>86</v>
      </c>
      <c r="C91" s="117" t="n">
        <v>90.7266526757608</v>
      </c>
      <c r="D91" s="117" t="n">
        <v>91.1635138636953</v>
      </c>
    </row>
    <row r="92" customFormat="false" ht="17.25" hidden="false" customHeight="true" outlineLevel="0" collapsed="false">
      <c r="B92" s="13" t="s">
        <v>87</v>
      </c>
      <c r="C92" s="42" t="n">
        <v>9.27334732423925</v>
      </c>
      <c r="D92" s="42" t="n">
        <v>8.83648613630474</v>
      </c>
    </row>
    <row r="93" customFormat="false" ht="17.25" hidden="false" customHeight="true" outlineLevel="0" collapsed="false">
      <c r="B93" s="118" t="s">
        <v>17</v>
      </c>
      <c r="C93" s="116" t="n">
        <v>3749</v>
      </c>
      <c r="D93" s="116" t="n">
        <v>3935</v>
      </c>
    </row>
    <row r="94" customFormat="false" ht="17.25" hidden="false" customHeight="true" outlineLevel="0" collapsed="false">
      <c r="B94" s="13" t="s">
        <v>86</v>
      </c>
      <c r="C94" s="117" t="n">
        <v>91.9445185382769</v>
      </c>
      <c r="D94" s="117" t="n">
        <v>89.1740787801779</v>
      </c>
    </row>
    <row r="95" customFormat="false" ht="17.25" hidden="false" customHeight="true" outlineLevel="0" collapsed="false">
      <c r="B95" s="13" t="s">
        <v>87</v>
      </c>
      <c r="C95" s="42" t="n">
        <v>8.05548146172313</v>
      </c>
      <c r="D95" s="42" t="n">
        <v>10.8259212198221</v>
      </c>
    </row>
    <row r="96" customFormat="false" ht="17.25" hidden="false" customHeight="true" outlineLevel="0" collapsed="false">
      <c r="B96" s="118" t="s">
        <v>18</v>
      </c>
      <c r="C96" s="116" t="n">
        <v>3875</v>
      </c>
      <c r="D96" s="116" t="n">
        <v>3783</v>
      </c>
    </row>
    <row r="97" customFormat="false" ht="17.25" hidden="false" customHeight="true" outlineLevel="0" collapsed="false">
      <c r="B97" s="13" t="s">
        <v>86</v>
      </c>
      <c r="C97" s="117" t="n">
        <v>89.5483870967742</v>
      </c>
      <c r="D97" s="117" t="n">
        <v>93.2328839545334</v>
      </c>
    </row>
    <row r="98" customFormat="false" ht="17.25" hidden="false" customHeight="true" outlineLevel="0" collapsed="false">
      <c r="B98" s="13" t="s">
        <v>87</v>
      </c>
      <c r="C98" s="42" t="n">
        <v>10.4516129032258</v>
      </c>
      <c r="D98" s="42" t="n">
        <v>6.76711604546656</v>
      </c>
    </row>
    <row r="99" customFormat="false" ht="17.25" hidden="false" customHeight="true" outlineLevel="0" collapsed="false">
      <c r="B99" s="8" t="s">
        <v>27</v>
      </c>
      <c r="C99" s="9"/>
      <c r="D99" s="120"/>
    </row>
    <row r="100" customFormat="false" ht="17.25" hidden="false" customHeight="true" outlineLevel="0" collapsed="false">
      <c r="B100" s="11" t="s">
        <v>6</v>
      </c>
      <c r="C100" s="116" t="n">
        <v>13835</v>
      </c>
      <c r="D100" s="116" t="n">
        <v>16870</v>
      </c>
    </row>
    <row r="101" customFormat="false" ht="17.25" hidden="false" customHeight="true" outlineLevel="0" collapsed="false">
      <c r="B101" s="13" t="s">
        <v>86</v>
      </c>
      <c r="C101" s="117" t="n">
        <v>83.2164799421756</v>
      </c>
      <c r="D101" s="117" t="n">
        <v>85.619442797866</v>
      </c>
    </row>
    <row r="102" customFormat="false" ht="17.25" hidden="false" customHeight="true" outlineLevel="0" collapsed="false">
      <c r="B102" s="13" t="s">
        <v>87</v>
      </c>
      <c r="C102" s="42" t="n">
        <v>16.7835200578244</v>
      </c>
      <c r="D102" s="42" t="n">
        <v>14.380557202134</v>
      </c>
    </row>
    <row r="103" customFormat="false" ht="17.25" hidden="false" customHeight="true" outlineLevel="0" collapsed="false">
      <c r="B103" s="118" t="s">
        <v>17</v>
      </c>
      <c r="C103" s="116" t="n">
        <v>7279</v>
      </c>
      <c r="D103" s="116" t="n">
        <v>8655</v>
      </c>
    </row>
    <row r="104" customFormat="false" ht="17.25" hidden="false" customHeight="true" outlineLevel="0" collapsed="false">
      <c r="B104" s="13" t="s">
        <v>86</v>
      </c>
      <c r="C104" s="117" t="n">
        <v>82.8135732930348</v>
      </c>
      <c r="D104" s="117" t="n">
        <v>83.7666088965916</v>
      </c>
    </row>
    <row r="105" customFormat="false" ht="17.25" hidden="false" customHeight="true" outlineLevel="0" collapsed="false">
      <c r="B105" s="13" t="s">
        <v>87</v>
      </c>
      <c r="C105" s="42" t="n">
        <v>17.1864267069652</v>
      </c>
      <c r="D105" s="42" t="n">
        <v>16.2333911034084</v>
      </c>
    </row>
    <row r="106" customFormat="false" ht="17.25" hidden="false" customHeight="true" outlineLevel="0" collapsed="false">
      <c r="B106" s="118" t="s">
        <v>18</v>
      </c>
      <c r="C106" s="116" t="n">
        <v>6556</v>
      </c>
      <c r="D106" s="116" t="n">
        <v>8215</v>
      </c>
    </row>
    <row r="107" customFormat="false" ht="17.25" hidden="false" customHeight="true" outlineLevel="0" collapsed="false">
      <c r="B107" s="13" t="s">
        <v>86</v>
      </c>
      <c r="C107" s="117" t="n">
        <v>83.6638194020744</v>
      </c>
      <c r="D107" s="117" t="n">
        <v>87.5715155203895</v>
      </c>
    </row>
    <row r="108" customFormat="false" ht="17.25" hidden="false" customHeight="true" outlineLevel="0" collapsed="false">
      <c r="B108" s="13" t="s">
        <v>87</v>
      </c>
      <c r="C108" s="42" t="n">
        <v>16.3361805979256</v>
      </c>
      <c r="D108" s="42" t="n">
        <v>12.4284844796105</v>
      </c>
    </row>
    <row r="109" customFormat="false" ht="17.25" hidden="false" customHeight="true" outlineLevel="0" collapsed="false">
      <c r="B109" s="8" t="s">
        <v>28</v>
      </c>
      <c r="C109" s="9"/>
      <c r="D109" s="120"/>
    </row>
    <row r="110" customFormat="false" ht="17.25" hidden="false" customHeight="true" outlineLevel="0" collapsed="false">
      <c r="B110" s="11" t="s">
        <v>6</v>
      </c>
      <c r="C110" s="116" t="n">
        <v>50500</v>
      </c>
      <c r="D110" s="116" t="n">
        <v>44699</v>
      </c>
    </row>
    <row r="111" customFormat="false" ht="17.25" hidden="false" customHeight="true" outlineLevel="0" collapsed="false">
      <c r="B111" s="13" t="s">
        <v>86</v>
      </c>
      <c r="C111" s="117" t="n">
        <v>77.7722772277228</v>
      </c>
      <c r="D111" s="117" t="n">
        <v>78.5453813284414</v>
      </c>
    </row>
    <row r="112" customFormat="false" ht="17.25" hidden="false" customHeight="true" outlineLevel="0" collapsed="false">
      <c r="B112" s="13" t="s">
        <v>87</v>
      </c>
      <c r="C112" s="117" t="n">
        <v>22.2277227722772</v>
      </c>
      <c r="D112" s="117" t="n">
        <v>21.4546186715587</v>
      </c>
    </row>
    <row r="113" customFormat="false" ht="17.25" hidden="false" customHeight="true" outlineLevel="0" collapsed="false">
      <c r="B113" s="118" t="s">
        <v>17</v>
      </c>
      <c r="C113" s="116" t="n">
        <v>26830</v>
      </c>
      <c r="D113" s="116" t="n">
        <v>21971</v>
      </c>
    </row>
    <row r="114" customFormat="false" ht="17.25" hidden="false" customHeight="true" outlineLevel="0" collapsed="false">
      <c r="B114" s="13" t="s">
        <v>86</v>
      </c>
      <c r="C114" s="117" t="n">
        <v>76.503913529631</v>
      </c>
      <c r="D114" s="117" t="n">
        <v>73.3648900823813</v>
      </c>
    </row>
    <row r="115" customFormat="false" ht="17.25" hidden="false" customHeight="true" outlineLevel="0" collapsed="false">
      <c r="B115" s="13" t="s">
        <v>87</v>
      </c>
      <c r="C115" s="117" t="n">
        <v>23.496086470369</v>
      </c>
      <c r="D115" s="117" t="n">
        <v>26.6351099176187</v>
      </c>
    </row>
    <row r="116" customFormat="false" ht="17.25" hidden="false" customHeight="true" outlineLevel="0" collapsed="false">
      <c r="B116" s="118" t="s">
        <v>18</v>
      </c>
      <c r="C116" s="116" t="n">
        <v>23670</v>
      </c>
      <c r="D116" s="116" t="n">
        <v>22728</v>
      </c>
    </row>
    <row r="117" customFormat="false" ht="17.25" hidden="false" customHeight="true" outlineLevel="0" collapsed="false">
      <c r="B117" s="13" t="s">
        <v>86</v>
      </c>
      <c r="C117" s="117" t="n">
        <v>79.2099704267005</v>
      </c>
      <c r="D117" s="117" t="n">
        <v>83.5533262935586</v>
      </c>
    </row>
    <row r="118" customFormat="false" ht="17.25" hidden="false" customHeight="true" outlineLevel="0" collapsed="false">
      <c r="B118" s="13" t="s">
        <v>87</v>
      </c>
      <c r="C118" s="117" t="n">
        <v>20.7900295732995</v>
      </c>
      <c r="D118" s="117" t="n">
        <v>16.4466737064414</v>
      </c>
    </row>
    <row r="119" customFormat="false" ht="17.25" hidden="false" customHeight="true" outlineLevel="0" collapsed="false">
      <c r="B119" s="8" t="s">
        <v>29</v>
      </c>
      <c r="C119" s="9"/>
      <c r="D119" s="120"/>
    </row>
    <row r="120" customFormat="false" ht="17.25" hidden="false" customHeight="true" outlineLevel="0" collapsed="false">
      <c r="B120" s="11" t="s">
        <v>6</v>
      </c>
      <c r="C120" s="116" t="n">
        <v>122438</v>
      </c>
      <c r="D120" s="116" t="n">
        <v>119069</v>
      </c>
    </row>
    <row r="121" customFormat="false" ht="17.25" hidden="false" customHeight="true" outlineLevel="0" collapsed="false">
      <c r="B121" s="13" t="s">
        <v>86</v>
      </c>
      <c r="C121" s="117" t="n">
        <v>85.6172103431941</v>
      </c>
      <c r="D121" s="117" t="n">
        <v>88.5108634489246</v>
      </c>
    </row>
    <row r="122" customFormat="false" ht="17.25" hidden="false" customHeight="true" outlineLevel="0" collapsed="false">
      <c r="B122" s="13" t="s">
        <v>87</v>
      </c>
      <c r="C122" s="117" t="n">
        <v>14.2251588559107</v>
      </c>
      <c r="D122" s="117" t="n">
        <v>11.4891365510754</v>
      </c>
    </row>
    <row r="123" customFormat="false" ht="17.25" hidden="false" customHeight="true" outlineLevel="0" collapsed="false">
      <c r="B123" s="13" t="s">
        <v>45</v>
      </c>
      <c r="C123" s="117" t="n">
        <v>0.157630800895147</v>
      </c>
      <c r="D123" s="117" t="n">
        <v>0</v>
      </c>
    </row>
    <row r="124" customFormat="false" ht="17.25" hidden="false" customHeight="true" outlineLevel="0" collapsed="false">
      <c r="B124" s="118" t="s">
        <v>17</v>
      </c>
      <c r="C124" s="116" t="n">
        <v>64788</v>
      </c>
      <c r="D124" s="116" t="n">
        <v>56555</v>
      </c>
    </row>
    <row r="125" customFormat="false" ht="17.25" hidden="false" customHeight="true" outlineLevel="0" collapsed="false">
      <c r="B125" s="13" t="s">
        <v>86</v>
      </c>
      <c r="C125" s="117" t="n">
        <v>82.0769278261407</v>
      </c>
      <c r="D125" s="117" t="n">
        <v>87.6509592432146</v>
      </c>
    </row>
    <row r="126" customFormat="false" ht="17.25" hidden="false" customHeight="true" outlineLevel="0" collapsed="false">
      <c r="B126" s="13" t="s">
        <v>87</v>
      </c>
      <c r="C126" s="117" t="n">
        <v>17.9230721738594</v>
      </c>
      <c r="D126" s="117" t="n">
        <v>12.3490407567854</v>
      </c>
    </row>
    <row r="127" customFormat="false" ht="17.25" hidden="false" customHeight="true" outlineLevel="0" collapsed="false">
      <c r="B127" s="13" t="s">
        <v>45</v>
      </c>
      <c r="C127" s="117" t="n">
        <v>0</v>
      </c>
      <c r="D127" s="117" t="n">
        <v>0</v>
      </c>
    </row>
    <row r="128" customFormat="false" ht="17.25" hidden="false" customHeight="true" outlineLevel="0" collapsed="false">
      <c r="B128" s="118" t="s">
        <v>18</v>
      </c>
      <c r="C128" s="116" t="n">
        <v>57650</v>
      </c>
      <c r="D128" s="116" t="n">
        <v>62514</v>
      </c>
    </row>
    <row r="129" customFormat="false" ht="17.25" hidden="false" customHeight="true" outlineLevel="0" collapsed="false">
      <c r="B129" s="13" t="s">
        <v>86</v>
      </c>
      <c r="C129" s="117" t="n">
        <v>89.5958369470945</v>
      </c>
      <c r="D129" s="117" t="n">
        <v>89.2887993089548</v>
      </c>
    </row>
    <row r="130" customFormat="false" ht="17.25" hidden="false" customHeight="true" outlineLevel="0" collapsed="false">
      <c r="B130" s="13" t="s">
        <v>87</v>
      </c>
      <c r="C130" s="117" t="n">
        <v>10.0693842150911</v>
      </c>
      <c r="D130" s="117" t="n">
        <v>10.7112006910452</v>
      </c>
    </row>
    <row r="131" customFormat="false" ht="17.25" hidden="false" customHeight="true" outlineLevel="0" collapsed="false">
      <c r="B131" s="13" t="s">
        <v>45</v>
      </c>
      <c r="C131" s="117" t="n">
        <v>0.334778837814397</v>
      </c>
      <c r="D131" s="117" t="n">
        <v>0</v>
      </c>
    </row>
    <row r="132" customFormat="false" ht="17.25" hidden="false" customHeight="true" outlineLevel="0" collapsed="false">
      <c r="B132" s="8" t="s">
        <v>30</v>
      </c>
      <c r="C132" s="9"/>
      <c r="D132" s="120"/>
    </row>
    <row r="133" customFormat="false" ht="17.25" hidden="false" customHeight="true" outlineLevel="0" collapsed="false">
      <c r="B133" s="11" t="s">
        <v>6</v>
      </c>
      <c r="C133" s="116" t="n">
        <v>4508</v>
      </c>
      <c r="D133" s="116" t="n">
        <v>4068</v>
      </c>
    </row>
    <row r="134" customFormat="false" ht="17.25" hidden="false" customHeight="true" outlineLevel="0" collapsed="false">
      <c r="B134" s="13" t="s">
        <v>86</v>
      </c>
      <c r="C134" s="117" t="n">
        <v>89.6406388642414</v>
      </c>
      <c r="D134" s="117" t="n">
        <v>80.850540806293</v>
      </c>
    </row>
    <row r="135" customFormat="false" ht="17.25" hidden="false" customHeight="true" outlineLevel="0" collapsed="false">
      <c r="B135" s="13" t="s">
        <v>87</v>
      </c>
      <c r="C135" s="42" t="n">
        <v>10.3593611357587</v>
      </c>
      <c r="D135" s="42" t="n">
        <v>19.149459193707</v>
      </c>
    </row>
    <row r="136" customFormat="false" ht="17.25" hidden="false" customHeight="true" outlineLevel="0" collapsed="false">
      <c r="B136" s="118" t="s">
        <v>17</v>
      </c>
      <c r="C136" s="116" t="n">
        <v>2359</v>
      </c>
      <c r="D136" s="116" t="n">
        <v>2032</v>
      </c>
    </row>
    <row r="137" customFormat="false" ht="17.25" hidden="false" customHeight="true" outlineLevel="0" collapsed="false">
      <c r="B137" s="13" t="s">
        <v>86</v>
      </c>
      <c r="C137" s="117" t="n">
        <v>87.7066553624417</v>
      </c>
      <c r="D137" s="42" t="n">
        <v>79.6259842519685</v>
      </c>
    </row>
    <row r="138" customFormat="false" ht="17.25" hidden="false" customHeight="true" outlineLevel="0" collapsed="false">
      <c r="B138" s="13" t="s">
        <v>87</v>
      </c>
      <c r="C138" s="42" t="n">
        <v>12.2933446375583</v>
      </c>
      <c r="D138" s="42" t="n">
        <v>20.3740157480315</v>
      </c>
    </row>
    <row r="139" customFormat="false" ht="17.25" hidden="false" customHeight="true" outlineLevel="0" collapsed="false">
      <c r="B139" s="118" t="s">
        <v>18</v>
      </c>
      <c r="C139" s="116" t="n">
        <v>2149</v>
      </c>
      <c r="D139" s="116" t="n">
        <v>2036</v>
      </c>
    </row>
    <row r="140" customFormat="false" ht="17.25" hidden="false" customHeight="true" outlineLevel="0" collapsed="false">
      <c r="B140" s="13" t="s">
        <v>86</v>
      </c>
      <c r="C140" s="117" t="n">
        <v>91.763610981852</v>
      </c>
      <c r="D140" s="42" t="n">
        <v>82.0726915520629</v>
      </c>
    </row>
    <row r="141" customFormat="false" ht="17.25" hidden="false" customHeight="true" outlineLevel="0" collapsed="false">
      <c r="B141" s="13" t="s">
        <v>87</v>
      </c>
      <c r="C141" s="42" t="n">
        <v>8.23638901814798</v>
      </c>
      <c r="D141" s="42" t="n">
        <v>17.9273084479371</v>
      </c>
    </row>
    <row r="142" customFormat="false" ht="17.25" hidden="false" customHeight="true" outlineLevel="0" collapsed="false">
      <c r="B142" s="8" t="s">
        <v>31</v>
      </c>
      <c r="C142" s="9"/>
      <c r="D142" s="120"/>
    </row>
    <row r="143" customFormat="false" ht="17.25" hidden="false" customHeight="true" outlineLevel="0" collapsed="false">
      <c r="B143" s="11" t="s">
        <v>6</v>
      </c>
      <c r="C143" s="116" t="n">
        <v>8601</v>
      </c>
      <c r="D143" s="116" t="n">
        <v>9202</v>
      </c>
    </row>
    <row r="144" customFormat="false" ht="17.25" hidden="false" customHeight="true" outlineLevel="0" collapsed="false">
      <c r="B144" s="13" t="s">
        <v>86</v>
      </c>
      <c r="C144" s="117" t="n">
        <v>73.4682013719335</v>
      </c>
      <c r="D144" s="117" t="n">
        <v>74.5598782873288</v>
      </c>
    </row>
    <row r="145" customFormat="false" ht="17.25" hidden="false" customHeight="true" outlineLevel="0" collapsed="false">
      <c r="B145" s="13" t="s">
        <v>87</v>
      </c>
      <c r="C145" s="117" t="n">
        <v>26.5317986280665</v>
      </c>
      <c r="D145" s="117" t="n">
        <v>25.4401217126712</v>
      </c>
    </row>
    <row r="146" customFormat="false" ht="17.25" hidden="false" customHeight="true" outlineLevel="0" collapsed="false">
      <c r="B146" s="118" t="s">
        <v>17</v>
      </c>
      <c r="C146" s="116" t="n">
        <v>4907</v>
      </c>
      <c r="D146" s="116" t="n">
        <v>5352</v>
      </c>
    </row>
    <row r="147" customFormat="false" ht="17.25" hidden="false" customHeight="true" outlineLevel="0" collapsed="false">
      <c r="B147" s="13" t="s">
        <v>86</v>
      </c>
      <c r="C147" s="117" t="n">
        <v>80.8233136335847</v>
      </c>
      <c r="D147" s="117" t="n">
        <v>82.1748878923767</v>
      </c>
    </row>
    <row r="148" customFormat="false" ht="17.25" hidden="false" customHeight="true" outlineLevel="0" collapsed="false">
      <c r="B148" s="13" t="s">
        <v>87</v>
      </c>
      <c r="C148" s="42" t="n">
        <v>19.1766863664153</v>
      </c>
      <c r="D148" s="42" t="n">
        <v>17.8251121076233</v>
      </c>
    </row>
    <row r="149" customFormat="false" ht="17.25" hidden="false" customHeight="true" outlineLevel="0" collapsed="false">
      <c r="B149" s="118" t="s">
        <v>18</v>
      </c>
      <c r="C149" s="116" t="n">
        <v>3694</v>
      </c>
      <c r="D149" s="116" t="n">
        <v>3850</v>
      </c>
    </row>
    <row r="150" customFormat="false" ht="17.25" hidden="false" customHeight="true" outlineLevel="0" collapsed="false">
      <c r="B150" s="13" t="s">
        <v>86</v>
      </c>
      <c r="C150" s="117" t="n">
        <v>63.6978884677856</v>
      </c>
      <c r="D150" s="117" t="n">
        <v>63.974025974026</v>
      </c>
    </row>
    <row r="151" customFormat="false" ht="17.25" hidden="false" customHeight="true" outlineLevel="0" collapsed="false">
      <c r="B151" s="13" t="s">
        <v>87</v>
      </c>
      <c r="C151" s="117" t="n">
        <v>36.3021115322144</v>
      </c>
      <c r="D151" s="42" t="n">
        <v>36.025974025974</v>
      </c>
    </row>
    <row r="152" customFormat="false" ht="17.25" hidden="false" customHeight="true" outlineLevel="0" collapsed="false">
      <c r="B152" s="8" t="s">
        <v>32</v>
      </c>
      <c r="C152" s="9"/>
      <c r="D152" s="120"/>
    </row>
    <row r="153" customFormat="false" ht="17.25" hidden="false" customHeight="true" outlineLevel="0" collapsed="false">
      <c r="B153" s="11" t="s">
        <v>6</v>
      </c>
      <c r="C153" s="116" t="n">
        <v>14986</v>
      </c>
      <c r="D153" s="116" t="n">
        <v>14603</v>
      </c>
    </row>
    <row r="154" customFormat="false" ht="17.25" hidden="false" customHeight="true" outlineLevel="0" collapsed="false">
      <c r="B154" s="13" t="s">
        <v>86</v>
      </c>
      <c r="C154" s="117" t="n">
        <v>69.0511143734152</v>
      </c>
      <c r="D154" s="117" t="n">
        <v>70.9511744162159</v>
      </c>
    </row>
    <row r="155" customFormat="false" ht="17.25" hidden="false" customHeight="true" outlineLevel="0" collapsed="false">
      <c r="B155" s="13" t="s">
        <v>87</v>
      </c>
      <c r="C155" s="117" t="n">
        <v>30.9488856265848</v>
      </c>
      <c r="D155" s="126" t="n">
        <v>29.0488255837842</v>
      </c>
    </row>
    <row r="156" customFormat="false" ht="17.25" hidden="false" customHeight="true" outlineLevel="0" collapsed="false">
      <c r="B156" s="118" t="s">
        <v>17</v>
      </c>
      <c r="C156" s="116" t="n">
        <v>7876</v>
      </c>
      <c r="D156" s="116" t="n">
        <v>8134</v>
      </c>
    </row>
    <row r="157" customFormat="false" ht="17.25" hidden="false" customHeight="true" outlineLevel="0" collapsed="false">
      <c r="B157" s="13" t="s">
        <v>86</v>
      </c>
      <c r="C157" s="117" t="n">
        <v>69.070594210259</v>
      </c>
      <c r="D157" s="117" t="n">
        <v>72.8055077452668</v>
      </c>
    </row>
    <row r="158" customFormat="false" ht="17.25" hidden="false" customHeight="true" outlineLevel="0" collapsed="false">
      <c r="B158" s="13" t="s">
        <v>87</v>
      </c>
      <c r="C158" s="117" t="n">
        <v>30.929405789741</v>
      </c>
      <c r="D158" s="42" t="n">
        <v>27.1944922547332</v>
      </c>
    </row>
    <row r="159" customFormat="false" ht="17.25" hidden="false" customHeight="true" outlineLevel="0" collapsed="false">
      <c r="B159" s="118" t="s">
        <v>18</v>
      </c>
      <c r="C159" s="116" t="n">
        <v>7110</v>
      </c>
      <c r="D159" s="116" t="n">
        <v>6469</v>
      </c>
    </row>
    <row r="160" customFormat="false" ht="17.25" hidden="false" customHeight="true" outlineLevel="0" collapsed="false">
      <c r="B160" s="13" t="s">
        <v>86</v>
      </c>
      <c r="C160" s="117" t="n">
        <v>69.0295358649789</v>
      </c>
      <c r="D160" s="117" t="n">
        <v>68.6195702581543</v>
      </c>
    </row>
    <row r="161" customFormat="false" ht="17.25" hidden="false" customHeight="true" outlineLevel="0" collapsed="false">
      <c r="B161" s="13" t="s">
        <v>87</v>
      </c>
      <c r="C161" s="117" t="n">
        <v>30.9704641350211</v>
      </c>
      <c r="D161" s="42" t="n">
        <v>31.3804297418457</v>
      </c>
    </row>
    <row r="162" customFormat="false" ht="17.25" hidden="false" customHeight="true" outlineLevel="0" collapsed="false">
      <c r="B162" s="8" t="s">
        <v>33</v>
      </c>
      <c r="C162" s="9"/>
      <c r="D162" s="120"/>
    </row>
    <row r="163" customFormat="false" ht="17.25" hidden="false" customHeight="true" outlineLevel="0" collapsed="false">
      <c r="B163" s="11" t="s">
        <v>6</v>
      </c>
      <c r="C163" s="116" t="n">
        <v>6213</v>
      </c>
      <c r="D163" s="116" t="n">
        <v>6018</v>
      </c>
    </row>
    <row r="164" customFormat="false" ht="17.25" hidden="false" customHeight="true" outlineLevel="0" collapsed="false">
      <c r="B164" s="13" t="s">
        <v>86</v>
      </c>
      <c r="C164" s="117" t="n">
        <v>82.8263318847578</v>
      </c>
      <c r="D164" s="117" t="n">
        <v>78.8135593220339</v>
      </c>
    </row>
    <row r="165" customFormat="false" ht="17.25" hidden="false" customHeight="true" outlineLevel="0" collapsed="false">
      <c r="B165" s="13" t="s">
        <v>87</v>
      </c>
      <c r="C165" s="42" t="n">
        <v>17.1736681152422</v>
      </c>
      <c r="D165" s="42" t="n">
        <v>21.1864406779661</v>
      </c>
    </row>
    <row r="166" customFormat="false" ht="17.25" hidden="false" customHeight="true" outlineLevel="0" collapsed="false">
      <c r="B166" s="118" t="s">
        <v>17</v>
      </c>
      <c r="C166" s="116" t="n">
        <v>3199</v>
      </c>
      <c r="D166" s="116" t="n">
        <v>3291</v>
      </c>
    </row>
    <row r="167" customFormat="false" ht="17.25" hidden="false" customHeight="true" outlineLevel="0" collapsed="false">
      <c r="B167" s="13" t="s">
        <v>86</v>
      </c>
      <c r="C167" s="117" t="n">
        <v>79.4310722100657</v>
      </c>
      <c r="D167" s="117" t="n">
        <v>74.9012458219386</v>
      </c>
    </row>
    <row r="168" customFormat="false" ht="17.25" hidden="false" customHeight="true" outlineLevel="0" collapsed="false">
      <c r="B168" s="13" t="s">
        <v>87</v>
      </c>
      <c r="C168" s="42" t="n">
        <v>20.5689277899344</v>
      </c>
      <c r="D168" s="42" t="n">
        <v>25.0987541780614</v>
      </c>
    </row>
    <row r="169" customFormat="false" ht="17.25" hidden="false" customHeight="true" outlineLevel="0" collapsed="false">
      <c r="B169" s="118" t="s">
        <v>18</v>
      </c>
      <c r="C169" s="116" t="n">
        <v>3014</v>
      </c>
      <c r="D169" s="116" t="n">
        <v>2727</v>
      </c>
    </row>
    <row r="170" customFormat="false" ht="17.25" hidden="false" customHeight="true" outlineLevel="0" collapsed="false">
      <c r="B170" s="13" t="s">
        <v>86</v>
      </c>
      <c r="C170" s="117" t="n">
        <v>86.4299933642999</v>
      </c>
      <c r="D170" s="117" t="n">
        <v>83.5350201686835</v>
      </c>
    </row>
    <row r="171" customFormat="false" ht="17.25" hidden="false" customHeight="true" outlineLevel="0" collapsed="false">
      <c r="B171" s="73" t="s">
        <v>87</v>
      </c>
      <c r="C171" s="127" t="n">
        <v>13.5700066357001</v>
      </c>
      <c r="D171" s="127" t="n">
        <v>16.4649798313165</v>
      </c>
    </row>
    <row r="172" customFormat="false" ht="13.5" hidden="false" customHeight="true" outlineLevel="0" collapsed="false">
      <c r="B172" s="95" t="s">
        <v>89</v>
      </c>
      <c r="C172" s="62"/>
      <c r="D172" s="62"/>
    </row>
    <row r="173" customFormat="false" ht="24" hidden="false" customHeight="true" outlineLevel="0" collapsed="false">
      <c r="B173" s="63" t="s">
        <v>35</v>
      </c>
      <c r="C173" s="63"/>
      <c r="D173" s="63"/>
    </row>
  </sheetData>
  <mergeCells count="5">
    <mergeCell ref="B4:D4"/>
    <mergeCell ref="B5:D6"/>
    <mergeCell ref="B7:B8"/>
    <mergeCell ref="C7:D7"/>
    <mergeCell ref="B173:D173"/>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3"/>
  <sheetViews>
    <sheetView showFormulas="false" showGridLines="false" showRowColHeaders="true" showZeros="true" rightToLeft="false" tabSelected="false" showOutlineSymbols="true" defaultGridColor="true" view="normal" topLeftCell="A153" colorId="64" zoomScale="100" zoomScaleNormal="100" zoomScalePageLayoutView="100" workbookViewId="0">
      <selection pane="topLeft" activeCell="B171" activeCellId="0" sqref="B171:D171"/>
    </sheetView>
  </sheetViews>
  <sheetFormatPr defaultColWidth="11.41796875" defaultRowHeight="14.25" zeroHeight="false" outlineLevelRow="0" outlineLevelCol="0"/>
  <cols>
    <col collapsed="false" customWidth="true" hidden="false" outlineLevel="0" max="1" min="1" style="109" width="5.28"/>
    <col collapsed="false" customWidth="true" hidden="false" outlineLevel="0" max="2" min="2" style="109" width="35.7"/>
    <col collapsed="false" customWidth="true" hidden="false" outlineLevel="0" max="4" min="3" style="109" width="18.56"/>
    <col collapsed="false" customWidth="true" hidden="false" outlineLevel="0" max="5" min="5" style="109" width="11.56"/>
    <col collapsed="false" customWidth="false" hidden="false" outlineLevel="0" max="257" min="6" style="109" width="11.42"/>
  </cols>
  <sheetData>
    <row r="1" customFormat="false" ht="14.25" hidden="false" customHeight="false" outlineLevel="0" collapsed="false">
      <c r="B1" s="113"/>
      <c r="C1" s="113"/>
      <c r="D1" s="113"/>
      <c r="E1" s="113"/>
    </row>
    <row r="2" customFormat="false" ht="17.25" hidden="false" customHeight="true" outlineLevel="0" collapsed="false">
      <c r="B2" s="4" t="s">
        <v>90</v>
      </c>
      <c r="C2" s="113"/>
      <c r="D2" s="113"/>
      <c r="E2" s="113"/>
    </row>
    <row r="3" customFormat="false" ht="17.25" hidden="false" customHeight="true" outlineLevel="0" collapsed="false">
      <c r="B3" s="5" t="s">
        <v>91</v>
      </c>
      <c r="C3" s="5"/>
      <c r="D3" s="5"/>
      <c r="E3" s="128"/>
    </row>
    <row r="4" customFormat="false" ht="17.25" hidden="false" customHeight="true" outlineLevel="0" collapsed="false">
      <c r="B4" s="5"/>
      <c r="C4" s="5"/>
      <c r="D4" s="5"/>
      <c r="E4" s="128"/>
    </row>
    <row r="5" customFormat="false" ht="17.25" hidden="false" customHeight="true" outlineLevel="0" collapsed="false">
      <c r="B5" s="6" t="s">
        <v>85</v>
      </c>
      <c r="C5" s="7" t="s">
        <v>4</v>
      </c>
      <c r="D5" s="7"/>
      <c r="E5" s="114"/>
    </row>
    <row r="6" customFormat="false" ht="17.25" hidden="false" customHeight="true" outlineLevel="0" collapsed="false">
      <c r="B6" s="6"/>
      <c r="C6" s="7" t="n">
        <v>2017</v>
      </c>
      <c r="D6" s="7" t="n">
        <v>2018</v>
      </c>
      <c r="H6" s="124"/>
      <c r="I6" s="124"/>
      <c r="J6" s="129"/>
      <c r="K6" s="130"/>
      <c r="L6" s="130"/>
      <c r="M6" s="130"/>
    </row>
    <row r="7" customFormat="false" ht="17.25" hidden="false" customHeight="true" outlineLevel="0" collapsed="false">
      <c r="B7" s="8" t="s">
        <v>5</v>
      </c>
      <c r="C7" s="111"/>
      <c r="D7" s="111"/>
      <c r="H7" s="125"/>
      <c r="I7" s="125"/>
      <c r="J7" s="131"/>
      <c r="K7" s="132"/>
      <c r="L7" s="132"/>
      <c r="M7" s="132"/>
    </row>
    <row r="8" customFormat="false" ht="17.25" hidden="false" customHeight="true" outlineLevel="0" collapsed="false">
      <c r="B8" s="11" t="s">
        <v>6</v>
      </c>
      <c r="C8" s="116" t="n">
        <v>66381</v>
      </c>
      <c r="D8" s="116" t="n">
        <v>71381</v>
      </c>
      <c r="H8" s="125"/>
      <c r="I8" s="125"/>
      <c r="J8" s="133"/>
      <c r="K8" s="134"/>
      <c r="L8" s="134"/>
      <c r="M8" s="134"/>
    </row>
    <row r="9" customFormat="false" ht="17.25" hidden="false" customHeight="true" outlineLevel="0" collapsed="false">
      <c r="B9" s="13" t="s">
        <v>86</v>
      </c>
      <c r="C9" s="117" t="n">
        <v>98.7767584097859</v>
      </c>
      <c r="D9" s="117" t="n">
        <v>98.3623092979925</v>
      </c>
      <c r="H9" s="135"/>
      <c r="I9" s="135"/>
      <c r="J9" s="133"/>
      <c r="K9" s="134"/>
      <c r="L9" s="134"/>
      <c r="M9" s="134"/>
    </row>
    <row r="10" customFormat="false" ht="17.25" hidden="false" customHeight="true" outlineLevel="0" collapsed="false">
      <c r="B10" s="13" t="s">
        <v>87</v>
      </c>
      <c r="C10" s="42" t="n">
        <v>1.22324159021407</v>
      </c>
      <c r="D10" s="42" t="n">
        <v>1.63769070200754</v>
      </c>
    </row>
    <row r="11" customFormat="false" ht="17.25" hidden="false" customHeight="true" outlineLevel="0" collapsed="false">
      <c r="B11" s="118" t="s">
        <v>17</v>
      </c>
      <c r="C11" s="116" t="n">
        <v>34302</v>
      </c>
      <c r="D11" s="116" t="n">
        <v>37403</v>
      </c>
      <c r="E11" s="119"/>
    </row>
    <row r="12" customFormat="false" ht="17.25" hidden="false" customHeight="true" outlineLevel="0" collapsed="false">
      <c r="B12" s="13" t="s">
        <v>86</v>
      </c>
      <c r="C12" s="117" t="n">
        <v>98.965074922745</v>
      </c>
      <c r="D12" s="117" t="n">
        <v>97.3558270726947</v>
      </c>
      <c r="E12" s="119"/>
    </row>
    <row r="13" customFormat="false" ht="17.25" hidden="false" customHeight="true" outlineLevel="0" collapsed="false">
      <c r="B13" s="13" t="s">
        <v>87</v>
      </c>
      <c r="C13" s="42" t="n">
        <v>1.03492507725497</v>
      </c>
      <c r="D13" s="42" t="n">
        <v>2.6441729273053</v>
      </c>
      <c r="E13" s="119"/>
    </row>
    <row r="14" customFormat="false" ht="17.25" hidden="false" customHeight="true" outlineLevel="0" collapsed="false">
      <c r="B14" s="118" t="s">
        <v>18</v>
      </c>
      <c r="C14" s="116" t="n">
        <v>32079</v>
      </c>
      <c r="D14" s="116" t="n">
        <v>33978</v>
      </c>
      <c r="E14" s="119"/>
    </row>
    <row r="15" customFormat="false" ht="17.25" hidden="false" customHeight="true" outlineLevel="0" collapsed="false">
      <c r="B15" s="13" t="s">
        <v>86</v>
      </c>
      <c r="C15" s="117" t="n">
        <v>98.5753920009975</v>
      </c>
      <c r="D15" s="117" t="n">
        <v>99.4702454529401</v>
      </c>
      <c r="E15" s="119"/>
    </row>
    <row r="16" customFormat="false" ht="17.25" hidden="false" customHeight="true" outlineLevel="0" collapsed="false">
      <c r="B16" s="13" t="s">
        <v>87</v>
      </c>
      <c r="C16" s="42" t="n">
        <v>1.42460799900246</v>
      </c>
      <c r="D16" s="42" t="n">
        <v>0.529754547059862</v>
      </c>
      <c r="E16" s="119"/>
      <c r="J16" s="116"/>
      <c r="K16" s="116"/>
      <c r="L16" s="116"/>
    </row>
    <row r="17" customFormat="false" ht="17.25" hidden="false" customHeight="true" outlineLevel="0" collapsed="false">
      <c r="B17" s="8" t="s">
        <v>19</v>
      </c>
      <c r="C17" s="9"/>
      <c r="D17" s="120"/>
      <c r="E17" s="116"/>
      <c r="J17" s="116"/>
      <c r="K17" s="116"/>
      <c r="L17" s="116"/>
    </row>
    <row r="18" customFormat="false" ht="17.25" hidden="false" customHeight="true" outlineLevel="0" collapsed="false">
      <c r="B18" s="11" t="s">
        <v>6</v>
      </c>
      <c r="C18" s="116" t="n">
        <v>51637</v>
      </c>
      <c r="D18" s="116" t="n">
        <v>50635</v>
      </c>
      <c r="E18" s="119"/>
      <c r="J18" s="119"/>
      <c r="K18" s="119"/>
      <c r="L18" s="119"/>
    </row>
    <row r="19" customFormat="false" ht="17.25" hidden="false" customHeight="true" outlineLevel="0" collapsed="false">
      <c r="B19" s="13" t="s">
        <v>86</v>
      </c>
      <c r="C19" s="117" t="n">
        <v>97.7244998741213</v>
      </c>
      <c r="D19" s="117" t="n">
        <v>98.0803791843587</v>
      </c>
      <c r="E19" s="121"/>
      <c r="J19" s="119"/>
      <c r="K19" s="119"/>
      <c r="L19" s="119"/>
    </row>
    <row r="20" customFormat="false" ht="17.25" hidden="false" customHeight="true" outlineLevel="0" collapsed="false">
      <c r="B20" s="13" t="s">
        <v>87</v>
      </c>
      <c r="C20" s="42" t="n">
        <v>2.27550012587873</v>
      </c>
      <c r="D20" s="42" t="n">
        <v>1.91962081564135</v>
      </c>
      <c r="E20" s="116"/>
    </row>
    <row r="21" customFormat="false" ht="17.25" hidden="false" customHeight="true" outlineLevel="0" collapsed="false">
      <c r="B21" s="118" t="s">
        <v>17</v>
      </c>
      <c r="C21" s="116" t="n">
        <v>25145</v>
      </c>
      <c r="D21" s="116" t="n">
        <v>27474</v>
      </c>
      <c r="E21" s="119"/>
    </row>
    <row r="22" customFormat="false" ht="17.25" hidden="false" customHeight="true" outlineLevel="0" collapsed="false">
      <c r="B22" s="13" t="s">
        <v>86</v>
      </c>
      <c r="C22" s="117" t="n">
        <v>97.9121097633724</v>
      </c>
      <c r="D22" s="117" t="n">
        <v>98.6751110140497</v>
      </c>
      <c r="E22" s="121"/>
    </row>
    <row r="23" customFormat="false" ht="17.25" hidden="false" customHeight="true" outlineLevel="0" collapsed="false">
      <c r="B23" s="13" t="s">
        <v>87</v>
      </c>
      <c r="C23" s="42" t="n">
        <v>2.08789023662756</v>
      </c>
      <c r="D23" s="42" t="n">
        <v>1.32488898595035</v>
      </c>
      <c r="E23" s="116"/>
      <c r="F23" s="136"/>
    </row>
    <row r="24" customFormat="false" ht="17.25" hidden="false" customHeight="true" outlineLevel="0" collapsed="false">
      <c r="B24" s="118" t="s">
        <v>18</v>
      </c>
      <c r="C24" s="116" t="n">
        <v>26492</v>
      </c>
      <c r="D24" s="116" t="n">
        <v>23161</v>
      </c>
      <c r="E24" s="119"/>
    </row>
    <row r="25" customFormat="false" ht="17.25" hidden="false" customHeight="true" outlineLevel="0" collapsed="false">
      <c r="B25" s="13" t="s">
        <v>86</v>
      </c>
      <c r="C25" s="117" t="n">
        <v>97.5464291106749</v>
      </c>
      <c r="D25" s="117" t="n">
        <v>97.3748974569319</v>
      </c>
      <c r="E25" s="122"/>
    </row>
    <row r="26" customFormat="false" ht="17.25" hidden="false" customHeight="true" outlineLevel="0" collapsed="false">
      <c r="B26" s="13" t="s">
        <v>87</v>
      </c>
      <c r="C26" s="42" t="n">
        <v>2.45357088932508</v>
      </c>
      <c r="D26" s="42" t="n">
        <v>2.62510254306809</v>
      </c>
      <c r="E26" s="123"/>
    </row>
    <row r="27" customFormat="false" ht="17.25" hidden="false" customHeight="true" outlineLevel="0" collapsed="false">
      <c r="B27" s="8" t="s">
        <v>88</v>
      </c>
      <c r="C27" s="9"/>
      <c r="D27" s="120"/>
    </row>
    <row r="28" customFormat="false" ht="17.25" hidden="false" customHeight="true" outlineLevel="0" collapsed="false">
      <c r="B28" s="11" t="s">
        <v>6</v>
      </c>
      <c r="C28" s="116" t="n">
        <v>91013</v>
      </c>
      <c r="D28" s="116" t="n">
        <v>87826</v>
      </c>
      <c r="J28" s="116"/>
      <c r="K28" s="116"/>
      <c r="L28" s="116"/>
    </row>
    <row r="29" customFormat="false" ht="17.25" hidden="false" customHeight="true" outlineLevel="0" collapsed="false">
      <c r="B29" s="13" t="s">
        <v>86</v>
      </c>
      <c r="C29" s="117" t="n">
        <v>98.0222605561843</v>
      </c>
      <c r="D29" s="117" t="n">
        <v>96.3951449456881</v>
      </c>
      <c r="J29" s="92"/>
      <c r="K29" s="92"/>
      <c r="L29" s="92"/>
    </row>
    <row r="30" customFormat="false" ht="17.25" hidden="false" customHeight="true" outlineLevel="0" collapsed="false">
      <c r="B30" s="13" t="s">
        <v>87</v>
      </c>
      <c r="C30" s="42" t="n">
        <v>1.97773944381572</v>
      </c>
      <c r="D30" s="42" t="n">
        <v>3.60485505431194</v>
      </c>
      <c r="J30" s="92"/>
      <c r="K30" s="92"/>
      <c r="L30" s="92"/>
    </row>
    <row r="31" customFormat="false" ht="17.25" hidden="false" customHeight="true" outlineLevel="0" collapsed="false">
      <c r="B31" s="118" t="s">
        <v>17</v>
      </c>
      <c r="C31" s="116" t="n">
        <v>48635</v>
      </c>
      <c r="D31" s="116" t="n">
        <v>46261</v>
      </c>
    </row>
    <row r="32" customFormat="false" ht="17.25" hidden="false" customHeight="true" outlineLevel="0" collapsed="false">
      <c r="B32" s="13" t="s">
        <v>86</v>
      </c>
      <c r="C32" s="117" t="n">
        <v>97.7074123573558</v>
      </c>
      <c r="D32" s="117" t="n">
        <v>97.1444629385444</v>
      </c>
    </row>
    <row r="33" customFormat="false" ht="17.25" hidden="false" customHeight="true" outlineLevel="0" collapsed="false">
      <c r="B33" s="13" t="s">
        <v>87</v>
      </c>
      <c r="C33" s="42" t="n">
        <v>2.29258764264419</v>
      </c>
      <c r="D33" s="42" t="n">
        <v>2.85553706145565</v>
      </c>
    </row>
    <row r="34" customFormat="false" ht="17.25" hidden="false" customHeight="true" outlineLevel="0" collapsed="false">
      <c r="B34" s="118" t="s">
        <v>18</v>
      </c>
      <c r="C34" s="116" t="n">
        <v>42378</v>
      </c>
      <c r="D34" s="116" t="n">
        <v>41565</v>
      </c>
    </row>
    <row r="35" customFormat="false" ht="17.25" hidden="false" customHeight="true" outlineLevel="0" collapsed="false">
      <c r="B35" s="13" t="s">
        <v>86</v>
      </c>
      <c r="C35" s="117" t="n">
        <v>98.3835952616924</v>
      </c>
      <c r="D35" s="117" t="n">
        <v>95.5611692529773</v>
      </c>
    </row>
    <row r="36" customFormat="false" ht="17.25" hidden="false" customHeight="true" outlineLevel="0" collapsed="false">
      <c r="B36" s="13" t="s">
        <v>87</v>
      </c>
      <c r="C36" s="42" t="n">
        <v>1.61640473830761</v>
      </c>
      <c r="D36" s="42" t="n">
        <v>4.43883074702274</v>
      </c>
    </row>
    <row r="37" customFormat="false" ht="17.25" hidden="false" customHeight="true" outlineLevel="0" collapsed="false">
      <c r="B37" s="8" t="s">
        <v>21</v>
      </c>
      <c r="C37" s="9"/>
      <c r="D37" s="120"/>
    </row>
    <row r="38" customFormat="false" ht="17.25" hidden="false" customHeight="true" outlineLevel="0" collapsed="false">
      <c r="B38" s="11" t="s">
        <v>6</v>
      </c>
      <c r="C38" s="116" t="n">
        <v>51027</v>
      </c>
      <c r="D38" s="116" t="n">
        <v>51439</v>
      </c>
      <c r="G38" s="124"/>
      <c r="H38" s="124"/>
      <c r="I38" s="124"/>
    </row>
    <row r="39" customFormat="false" ht="17.25" hidden="false" customHeight="true" outlineLevel="0" collapsed="false">
      <c r="B39" s="13" t="s">
        <v>86</v>
      </c>
      <c r="C39" s="92" t="n">
        <v>98.3890881298136</v>
      </c>
      <c r="D39" s="117" t="n">
        <v>98.975485526546</v>
      </c>
      <c r="G39" s="125"/>
      <c r="H39" s="125"/>
      <c r="I39" s="125"/>
    </row>
    <row r="40" customFormat="false" ht="17.25" hidden="false" customHeight="true" outlineLevel="0" collapsed="false">
      <c r="B40" s="13" t="s">
        <v>87</v>
      </c>
      <c r="C40" s="42" t="n">
        <v>1.61091187018637</v>
      </c>
      <c r="D40" s="42" t="n">
        <v>1.02451447345399</v>
      </c>
      <c r="G40" s="125"/>
      <c r="H40" s="125"/>
      <c r="I40" s="125"/>
    </row>
    <row r="41" customFormat="false" ht="17.25" hidden="false" customHeight="true" outlineLevel="0" collapsed="false">
      <c r="B41" s="118" t="s">
        <v>17</v>
      </c>
      <c r="C41" s="116" t="n">
        <v>29069</v>
      </c>
      <c r="D41" s="116" t="n">
        <v>27929</v>
      </c>
    </row>
    <row r="42" customFormat="false" ht="17.25" hidden="false" customHeight="true" outlineLevel="0" collapsed="false">
      <c r="B42" s="13" t="s">
        <v>86</v>
      </c>
      <c r="C42" s="92" t="n">
        <v>97.3580102514707</v>
      </c>
      <c r="D42" s="117" t="n">
        <v>98.4245766049626</v>
      </c>
    </row>
    <row r="43" customFormat="false" ht="17.25" hidden="false" customHeight="true" outlineLevel="0" collapsed="false">
      <c r="B43" s="13" t="s">
        <v>87</v>
      </c>
      <c r="C43" s="42" t="n">
        <v>2.64198974852936</v>
      </c>
      <c r="D43" s="42" t="n">
        <v>1.57542339503742</v>
      </c>
    </row>
    <row r="44" customFormat="false" ht="17.25" hidden="false" customHeight="true" outlineLevel="0" collapsed="false">
      <c r="B44" s="118" t="s">
        <v>18</v>
      </c>
      <c r="C44" s="116" t="n">
        <v>21958</v>
      </c>
      <c r="D44" s="116" t="n">
        <v>23510</v>
      </c>
    </row>
    <row r="45" customFormat="false" ht="17.25" hidden="false" customHeight="true" outlineLevel="0" collapsed="false">
      <c r="B45" s="13" t="s">
        <v>86</v>
      </c>
      <c r="C45" s="92" t="n">
        <v>99.7540759632025</v>
      </c>
      <c r="D45" s="117" t="n">
        <v>99.6299447043811</v>
      </c>
    </row>
    <row r="46" customFormat="false" ht="17.25" hidden="false" customHeight="true" outlineLevel="0" collapsed="false">
      <c r="B46" s="13" t="s">
        <v>87</v>
      </c>
      <c r="C46" s="42" t="n">
        <v>0.245924036797523</v>
      </c>
      <c r="D46" s="42" t="n">
        <v>0.370055295618886</v>
      </c>
    </row>
    <row r="47" customFormat="false" ht="17.25" hidden="false" customHeight="true" outlineLevel="0" collapsed="false">
      <c r="B47" s="8" t="s">
        <v>22</v>
      </c>
      <c r="C47" s="9"/>
      <c r="D47" s="120"/>
    </row>
    <row r="48" customFormat="false" ht="17.25" hidden="false" customHeight="true" outlineLevel="0" collapsed="false">
      <c r="B48" s="11" t="s">
        <v>6</v>
      </c>
      <c r="C48" s="116" t="n">
        <v>37870</v>
      </c>
      <c r="D48" s="116" t="n">
        <v>38293</v>
      </c>
      <c r="G48" s="137"/>
      <c r="H48" s="137"/>
      <c r="I48" s="137"/>
    </row>
    <row r="49" customFormat="false" ht="17.25" hidden="false" customHeight="true" outlineLevel="0" collapsed="false">
      <c r="B49" s="13" t="s">
        <v>86</v>
      </c>
      <c r="C49" s="92" t="n">
        <v>97.6736202799049</v>
      </c>
      <c r="D49" s="117" t="n">
        <v>96.6599639620819</v>
      </c>
      <c r="G49" s="138"/>
      <c r="H49" s="138"/>
      <c r="I49" s="138"/>
    </row>
    <row r="50" customFormat="false" ht="17.25" hidden="false" customHeight="true" outlineLevel="0" collapsed="false">
      <c r="B50" s="13" t="s">
        <v>87</v>
      </c>
      <c r="C50" s="42" t="n">
        <v>2.32637972009506</v>
      </c>
      <c r="D50" s="42" t="n">
        <v>3.34003603791816</v>
      </c>
      <c r="G50" s="138"/>
      <c r="H50" s="138"/>
      <c r="I50" s="138"/>
    </row>
    <row r="51" customFormat="false" ht="17.25" hidden="false" customHeight="true" outlineLevel="0" collapsed="false">
      <c r="B51" s="118" t="s">
        <v>17</v>
      </c>
      <c r="C51" s="116" t="n">
        <v>18929</v>
      </c>
      <c r="D51" s="116" t="n">
        <v>19168</v>
      </c>
    </row>
    <row r="52" customFormat="false" ht="17.25" hidden="false" customHeight="true" outlineLevel="0" collapsed="false">
      <c r="B52" s="13" t="s">
        <v>86</v>
      </c>
      <c r="C52" s="92" t="n">
        <v>98.0347614770986</v>
      </c>
      <c r="D52" s="117" t="n">
        <v>97.3288814691152</v>
      </c>
    </row>
    <row r="53" customFormat="false" ht="17.25" hidden="false" customHeight="true" outlineLevel="0" collapsed="false">
      <c r="B53" s="13" t="s">
        <v>87</v>
      </c>
      <c r="C53" s="42" t="n">
        <v>1.96523852290137</v>
      </c>
      <c r="D53" s="42" t="n">
        <v>2.67111853088481</v>
      </c>
    </row>
    <row r="54" customFormat="false" ht="17.25" hidden="false" customHeight="true" outlineLevel="0" collapsed="false">
      <c r="B54" s="118" t="s">
        <v>18</v>
      </c>
      <c r="C54" s="116" t="n">
        <v>18941</v>
      </c>
      <c r="D54" s="116" t="n">
        <v>19125</v>
      </c>
    </row>
    <row r="55" customFormat="false" ht="17.25" hidden="false" customHeight="true" outlineLevel="0" collapsed="false">
      <c r="B55" s="13" t="s">
        <v>86</v>
      </c>
      <c r="C55" s="92" t="n">
        <v>97.3127078823716</v>
      </c>
      <c r="D55" s="117" t="n">
        <v>95.9895424836601</v>
      </c>
    </row>
    <row r="56" customFormat="false" ht="17.25" hidden="false" customHeight="true" outlineLevel="0" collapsed="false">
      <c r="B56" s="13" t="s">
        <v>87</v>
      </c>
      <c r="C56" s="42" t="n">
        <v>2.68729211762843</v>
      </c>
      <c r="D56" s="42" t="n">
        <v>4.01045751633987</v>
      </c>
    </row>
    <row r="57" customFormat="false" ht="17.25" hidden="false" customHeight="true" outlineLevel="0" collapsed="false">
      <c r="B57" s="8" t="s">
        <v>23</v>
      </c>
      <c r="C57" s="9"/>
      <c r="D57" s="120"/>
    </row>
    <row r="58" customFormat="false" ht="17.25" hidden="false" customHeight="true" outlineLevel="0" collapsed="false">
      <c r="B58" s="11" t="s">
        <v>6</v>
      </c>
      <c r="C58" s="116" t="n">
        <v>104102</v>
      </c>
      <c r="D58" s="116" t="n">
        <v>105782</v>
      </c>
    </row>
    <row r="59" customFormat="false" ht="17.25" hidden="false" customHeight="true" outlineLevel="0" collapsed="false">
      <c r="B59" s="13" t="s">
        <v>86</v>
      </c>
      <c r="C59" s="92" t="n">
        <v>97.9798659007512</v>
      </c>
      <c r="D59" s="117" t="n">
        <v>95.5691894651264</v>
      </c>
      <c r="H59" s="137"/>
      <c r="I59" s="137"/>
      <c r="J59" s="137"/>
    </row>
    <row r="60" customFormat="false" ht="17.25" hidden="false" customHeight="true" outlineLevel="0" collapsed="false">
      <c r="B60" s="13" t="s">
        <v>87</v>
      </c>
      <c r="C60" s="42" t="n">
        <v>2.02013409924881</v>
      </c>
      <c r="D60" s="42" t="n">
        <v>4.43081053487361</v>
      </c>
      <c r="H60" s="92"/>
      <c r="I60" s="92"/>
      <c r="J60" s="92"/>
    </row>
    <row r="61" customFormat="false" ht="17.25" hidden="false" customHeight="true" outlineLevel="0" collapsed="false">
      <c r="B61" s="118" t="s">
        <v>17</v>
      </c>
      <c r="C61" s="116" t="n">
        <v>51850</v>
      </c>
      <c r="D61" s="116" t="n">
        <v>54715</v>
      </c>
      <c r="H61" s="92"/>
      <c r="I61" s="92"/>
      <c r="J61" s="92"/>
    </row>
    <row r="62" customFormat="false" ht="17.25" hidden="false" customHeight="true" outlineLevel="0" collapsed="false">
      <c r="B62" s="13" t="s">
        <v>86</v>
      </c>
      <c r="C62" s="92" t="n">
        <v>98.351012536162</v>
      </c>
      <c r="D62" s="117" t="n">
        <v>94.7637759298182</v>
      </c>
    </row>
    <row r="63" customFormat="false" ht="17.25" hidden="false" customHeight="true" outlineLevel="0" collapsed="false">
      <c r="B63" s="13" t="s">
        <v>87</v>
      </c>
      <c r="C63" s="42" t="n">
        <v>1.64898746383799</v>
      </c>
      <c r="D63" s="42" t="n">
        <v>5.23622407018185</v>
      </c>
    </row>
    <row r="64" customFormat="false" ht="17.25" hidden="false" customHeight="true" outlineLevel="0" collapsed="false">
      <c r="B64" s="118" t="s">
        <v>18</v>
      </c>
      <c r="C64" s="116" t="n">
        <v>52252</v>
      </c>
      <c r="D64" s="116" t="n">
        <v>51067</v>
      </c>
    </row>
    <row r="65" customFormat="false" ht="17.25" hidden="false" customHeight="true" outlineLevel="0" collapsed="false">
      <c r="B65" s="13" t="s">
        <v>86</v>
      </c>
      <c r="C65" s="92" t="n">
        <v>97.6115746765674</v>
      </c>
      <c r="D65" s="117" t="n">
        <v>96.4321381714219</v>
      </c>
    </row>
    <row r="66" customFormat="false" ht="17.25" hidden="false" customHeight="true" outlineLevel="0" collapsed="false">
      <c r="B66" s="13" t="s">
        <v>87</v>
      </c>
      <c r="C66" s="42" t="n">
        <v>2.3884253234326</v>
      </c>
      <c r="D66" s="42" t="n">
        <v>3.56786182857814</v>
      </c>
    </row>
    <row r="67" customFormat="false" ht="17.25" hidden="false" customHeight="true" outlineLevel="0" collapsed="false">
      <c r="B67" s="8" t="s">
        <v>24</v>
      </c>
      <c r="C67" s="9"/>
      <c r="D67" s="120"/>
    </row>
    <row r="68" customFormat="false" ht="17.25" hidden="false" customHeight="true" outlineLevel="0" collapsed="false">
      <c r="B68" s="11" t="s">
        <v>6</v>
      </c>
      <c r="C68" s="116" t="n">
        <v>39535</v>
      </c>
      <c r="D68" s="116" t="n">
        <v>35660</v>
      </c>
    </row>
    <row r="69" customFormat="false" ht="17.25" hidden="false" customHeight="true" outlineLevel="0" collapsed="false">
      <c r="B69" s="13" t="s">
        <v>86</v>
      </c>
      <c r="C69" s="92" t="n">
        <v>96.7067155684836</v>
      </c>
      <c r="D69" s="117" t="n">
        <v>97.9248457655637</v>
      </c>
      <c r="G69" s="116"/>
      <c r="H69" s="116"/>
      <c r="I69" s="116"/>
    </row>
    <row r="70" customFormat="false" ht="17.25" hidden="false" customHeight="true" outlineLevel="0" collapsed="false">
      <c r="B70" s="13" t="s">
        <v>87</v>
      </c>
      <c r="C70" s="42" t="n">
        <v>3.29328443151638</v>
      </c>
      <c r="D70" s="42" t="n">
        <v>2.07515423443634</v>
      </c>
      <c r="G70" s="117"/>
      <c r="H70" s="123"/>
      <c r="I70" s="123"/>
      <c r="J70" s="123"/>
    </row>
    <row r="71" customFormat="false" ht="17.25" hidden="false" customHeight="true" outlineLevel="0" collapsed="false">
      <c r="B71" s="118" t="s">
        <v>17</v>
      </c>
      <c r="C71" s="116" t="n">
        <v>21123</v>
      </c>
      <c r="D71" s="116" t="n">
        <v>17673</v>
      </c>
      <c r="G71" s="117"/>
      <c r="H71" s="139"/>
      <c r="I71" s="139"/>
      <c r="J71" s="139"/>
    </row>
    <row r="72" customFormat="false" ht="17.25" hidden="false" customHeight="true" outlineLevel="0" collapsed="false">
      <c r="B72" s="13" t="s">
        <v>86</v>
      </c>
      <c r="C72" s="92" t="n">
        <v>98.0163802490177</v>
      </c>
      <c r="D72" s="117" t="n">
        <v>96.5653822214678</v>
      </c>
      <c r="H72" s="139"/>
      <c r="I72" s="139"/>
      <c r="J72" s="139"/>
    </row>
    <row r="73" customFormat="false" ht="17.25" hidden="false" customHeight="true" outlineLevel="0" collapsed="false">
      <c r="B73" s="13" t="s">
        <v>87</v>
      </c>
      <c r="C73" s="42" t="n">
        <v>1.98361975098234</v>
      </c>
      <c r="D73" s="42" t="n">
        <v>3.43461777853222</v>
      </c>
      <c r="H73" s="140"/>
      <c r="I73" s="141"/>
      <c r="J73" s="140"/>
    </row>
    <row r="74" customFormat="false" ht="17.25" hidden="false" customHeight="true" outlineLevel="0" collapsed="false">
      <c r="B74" s="118" t="s">
        <v>18</v>
      </c>
      <c r="C74" s="116" t="n">
        <v>18412</v>
      </c>
      <c r="D74" s="116" t="n">
        <v>17987</v>
      </c>
    </row>
    <row r="75" customFormat="false" ht="17.25" hidden="false" customHeight="true" outlineLevel="0" collapsed="false">
      <c r="B75" s="13" t="s">
        <v>86</v>
      </c>
      <c r="C75" s="92" t="n">
        <v>95.2042146426244</v>
      </c>
      <c r="D75" s="117" t="n">
        <v>99.2605770834492</v>
      </c>
    </row>
    <row r="76" customFormat="false" ht="17.25" hidden="false" customHeight="true" outlineLevel="0" collapsed="false">
      <c r="B76" s="13" t="s">
        <v>87</v>
      </c>
      <c r="C76" s="42" t="n">
        <v>4.79578535737562</v>
      </c>
      <c r="D76" s="42" t="n">
        <v>0.739422916550842</v>
      </c>
    </row>
    <row r="77" customFormat="false" ht="17.25" hidden="false" customHeight="true" outlineLevel="0" collapsed="false">
      <c r="B77" s="8" t="s">
        <v>25</v>
      </c>
      <c r="C77" s="9"/>
      <c r="D77" s="120"/>
    </row>
    <row r="78" customFormat="false" ht="17.25" hidden="false" customHeight="true" outlineLevel="0" collapsed="false">
      <c r="B78" s="11" t="s">
        <v>6</v>
      </c>
      <c r="C78" s="116" t="n">
        <v>108353</v>
      </c>
      <c r="D78" s="116" t="n">
        <v>114959</v>
      </c>
    </row>
    <row r="79" customFormat="false" ht="17.25" hidden="false" customHeight="true" outlineLevel="0" collapsed="false">
      <c r="B79" s="13" t="s">
        <v>86</v>
      </c>
      <c r="C79" s="117" t="n">
        <v>95.7287753915443</v>
      </c>
      <c r="D79" s="117" t="n">
        <v>96.57008150732</v>
      </c>
    </row>
    <row r="80" customFormat="false" ht="17.25" hidden="false" customHeight="true" outlineLevel="0" collapsed="false">
      <c r="B80" s="13" t="s">
        <v>87</v>
      </c>
      <c r="C80" s="117" t="n">
        <v>4.16416712043044</v>
      </c>
      <c r="D80" s="117" t="n">
        <v>3.42991849268</v>
      </c>
    </row>
    <row r="81" customFormat="false" ht="17.25" hidden="false" customHeight="true" outlineLevel="0" collapsed="false">
      <c r="B81" s="13" t="s">
        <v>45</v>
      </c>
      <c r="C81" s="117" t="n">
        <v>0.107057488025251</v>
      </c>
      <c r="D81" s="117" t="n">
        <v>0</v>
      </c>
    </row>
    <row r="82" customFormat="false" ht="17.25" hidden="false" customHeight="true" outlineLevel="0" collapsed="false">
      <c r="B82" s="118" t="s">
        <v>17</v>
      </c>
      <c r="C82" s="116" t="n">
        <v>54693</v>
      </c>
      <c r="D82" s="116" t="n">
        <v>58727</v>
      </c>
    </row>
    <row r="83" customFormat="false" ht="17.25" hidden="false" customHeight="true" outlineLevel="0" collapsed="false">
      <c r="B83" s="13" t="s">
        <v>86</v>
      </c>
      <c r="C83" s="117" t="n">
        <v>96.4218455743879</v>
      </c>
      <c r="D83" s="117" t="n">
        <v>97.8544792003678</v>
      </c>
    </row>
    <row r="84" customFormat="false" ht="17.25" hidden="false" customHeight="true" outlineLevel="0" collapsed="false">
      <c r="B84" s="13" t="s">
        <v>87</v>
      </c>
      <c r="C84" s="42" t="n">
        <v>3.57815442561205</v>
      </c>
      <c r="D84" s="42" t="n">
        <v>2.1455207996322</v>
      </c>
    </row>
    <row r="85" customFormat="false" ht="17.25" hidden="false" customHeight="true" outlineLevel="0" collapsed="false">
      <c r="B85" s="13" t="s">
        <v>45</v>
      </c>
      <c r="C85" s="117" t="n">
        <v>0</v>
      </c>
      <c r="D85" s="117" t="n">
        <v>0</v>
      </c>
    </row>
    <row r="86" customFormat="false" ht="17.25" hidden="false" customHeight="true" outlineLevel="0" collapsed="false">
      <c r="B86" s="118" t="s">
        <v>18</v>
      </c>
      <c r="C86" s="116" t="n">
        <v>53660</v>
      </c>
      <c r="D86" s="116" t="n">
        <v>56232</v>
      </c>
    </row>
    <row r="87" customFormat="false" ht="17.25" hidden="false" customHeight="true" outlineLevel="0" collapsed="false">
      <c r="B87" s="13" t="s">
        <v>86</v>
      </c>
      <c r="C87" s="117" t="n">
        <v>95.0223630264629</v>
      </c>
      <c r="D87" s="117" t="n">
        <v>95.2286954047518</v>
      </c>
    </row>
    <row r="88" customFormat="false" ht="17.25" hidden="false" customHeight="true" outlineLevel="0" collapsed="false">
      <c r="B88" s="13" t="s">
        <v>87</v>
      </c>
      <c r="C88" s="42" t="n">
        <v>4.76146105106224</v>
      </c>
      <c r="D88" s="42" t="n">
        <v>4.77130459524826</v>
      </c>
    </row>
    <row r="89" customFormat="false" ht="17.25" hidden="false" customHeight="true" outlineLevel="0" collapsed="false">
      <c r="B89" s="13" t="s">
        <v>45</v>
      </c>
      <c r="C89" s="117" t="n">
        <v>0.216175922474842</v>
      </c>
      <c r="D89" s="117" t="n">
        <v>0</v>
      </c>
    </row>
    <row r="90" customFormat="false" ht="17.25" hidden="false" customHeight="true" outlineLevel="0" collapsed="false">
      <c r="B90" s="8" t="s">
        <v>26</v>
      </c>
      <c r="C90" s="9"/>
      <c r="D90" s="120"/>
    </row>
    <row r="91" customFormat="false" ht="17.25" hidden="false" customHeight="true" outlineLevel="0" collapsed="false">
      <c r="B91" s="11" t="s">
        <v>6</v>
      </c>
      <c r="C91" s="116" t="n">
        <v>20947</v>
      </c>
      <c r="D91" s="116" t="n">
        <v>21417</v>
      </c>
      <c r="G91" s="142"/>
      <c r="H91" s="142"/>
      <c r="I91" s="142"/>
    </row>
    <row r="92" customFormat="false" ht="17.25" hidden="false" customHeight="true" outlineLevel="0" collapsed="false">
      <c r="B92" s="13" t="s">
        <v>86</v>
      </c>
      <c r="C92" s="92" t="n">
        <v>98.839929345491</v>
      </c>
      <c r="D92" s="117" t="n">
        <v>97.964234019704</v>
      </c>
      <c r="G92" s="125"/>
      <c r="H92" s="125"/>
      <c r="I92" s="125"/>
    </row>
    <row r="93" customFormat="false" ht="17.25" hidden="false" customHeight="true" outlineLevel="0" collapsed="false">
      <c r="B93" s="13" t="s">
        <v>87</v>
      </c>
      <c r="C93" s="42" t="n">
        <v>1.160070654509</v>
      </c>
      <c r="D93" s="42" t="n">
        <v>2.03576598029603</v>
      </c>
      <c r="G93" s="125"/>
      <c r="H93" s="125"/>
      <c r="I93" s="125"/>
    </row>
    <row r="94" customFormat="false" ht="17.25" hidden="false" customHeight="true" outlineLevel="0" collapsed="false">
      <c r="B94" s="118" t="s">
        <v>17</v>
      </c>
      <c r="C94" s="116" t="n">
        <v>11791</v>
      </c>
      <c r="D94" s="116" t="n">
        <v>10958</v>
      </c>
    </row>
    <row r="95" customFormat="false" ht="17.25" hidden="false" customHeight="true" outlineLevel="0" collapsed="false">
      <c r="B95" s="13" t="s">
        <v>86</v>
      </c>
      <c r="C95" s="92" t="n">
        <v>98.9907556610975</v>
      </c>
      <c r="D95" s="117" t="n">
        <v>97.034130315751</v>
      </c>
    </row>
    <row r="96" customFormat="false" ht="17.25" hidden="false" customHeight="true" outlineLevel="0" collapsed="false">
      <c r="B96" s="13" t="s">
        <v>87</v>
      </c>
      <c r="C96" s="42" t="n">
        <v>1.00924433890255</v>
      </c>
      <c r="D96" s="42" t="n">
        <v>2.96586968424895</v>
      </c>
    </row>
    <row r="97" customFormat="false" ht="17.25" hidden="false" customHeight="true" outlineLevel="0" collapsed="false">
      <c r="B97" s="118" t="s">
        <v>18</v>
      </c>
      <c r="C97" s="116" t="n">
        <v>9156</v>
      </c>
      <c r="D97" s="116" t="n">
        <v>10459</v>
      </c>
    </row>
    <row r="98" customFormat="false" ht="17.25" hidden="false" customHeight="true" outlineLevel="0" collapsed="false">
      <c r="B98" s="13" t="s">
        <v>86</v>
      </c>
      <c r="C98" s="92" t="n">
        <v>98.6456968108344</v>
      </c>
      <c r="D98" s="117" t="n">
        <v>98.9387130700832</v>
      </c>
    </row>
    <row r="99" customFormat="false" ht="17.25" hidden="false" customHeight="true" outlineLevel="0" collapsed="false">
      <c r="B99" s="13" t="s">
        <v>87</v>
      </c>
      <c r="C99" s="42" t="n">
        <v>1.35430318916557</v>
      </c>
      <c r="D99" s="42" t="n">
        <v>1.06128692991682</v>
      </c>
    </row>
    <row r="100" customFormat="false" ht="17.25" hidden="false" customHeight="true" outlineLevel="0" collapsed="false">
      <c r="B100" s="8" t="s">
        <v>27</v>
      </c>
      <c r="C100" s="9"/>
      <c r="D100" s="120"/>
    </row>
    <row r="101" customFormat="false" ht="17.25" hidden="false" customHeight="true" outlineLevel="0" collapsed="false">
      <c r="B101" s="11" t="s">
        <v>6</v>
      </c>
      <c r="C101" s="116" t="n">
        <v>47428</v>
      </c>
      <c r="D101" s="116" t="n">
        <v>46650</v>
      </c>
      <c r="H101" s="116"/>
      <c r="I101" s="116"/>
      <c r="J101" s="116"/>
    </row>
    <row r="102" customFormat="false" ht="17.25" hidden="false" customHeight="true" outlineLevel="0" collapsed="false">
      <c r="B102" s="13" t="s">
        <v>86</v>
      </c>
      <c r="C102" s="92" t="n">
        <v>98.4165471873155</v>
      </c>
      <c r="D102" s="117" t="n">
        <v>98.8638799571276</v>
      </c>
      <c r="H102" s="92"/>
      <c r="I102" s="92"/>
      <c r="J102" s="92"/>
    </row>
    <row r="103" customFormat="false" ht="17.25" hidden="false" customHeight="true" outlineLevel="0" collapsed="false">
      <c r="B103" s="13" t="s">
        <v>87</v>
      </c>
      <c r="C103" s="42" t="n">
        <v>1.58345281268449</v>
      </c>
      <c r="D103" s="42" t="n">
        <v>1.13612004287245</v>
      </c>
      <c r="H103" s="92"/>
      <c r="I103" s="92"/>
      <c r="J103" s="92"/>
    </row>
    <row r="104" customFormat="false" ht="17.25" hidden="false" customHeight="true" outlineLevel="0" collapsed="false">
      <c r="B104" s="118" t="s">
        <v>17</v>
      </c>
      <c r="C104" s="116" t="n">
        <v>23423</v>
      </c>
      <c r="D104" s="116" t="n">
        <v>25400</v>
      </c>
    </row>
    <row r="105" customFormat="false" ht="17.25" hidden="false" customHeight="true" outlineLevel="0" collapsed="false">
      <c r="B105" s="13" t="s">
        <v>86</v>
      </c>
      <c r="C105" s="92" t="n">
        <v>97.5921103189173</v>
      </c>
      <c r="D105" s="117" t="n">
        <v>99.007874015748</v>
      </c>
    </row>
    <row r="106" customFormat="false" ht="17.25" hidden="false" customHeight="true" outlineLevel="0" collapsed="false">
      <c r="B106" s="13" t="s">
        <v>87</v>
      </c>
      <c r="C106" s="42" t="n">
        <v>2.4078896810827</v>
      </c>
      <c r="D106" s="42" t="n">
        <v>0.992125984251969</v>
      </c>
    </row>
    <row r="107" customFormat="false" ht="17.25" hidden="false" customHeight="true" outlineLevel="0" collapsed="false">
      <c r="B107" s="118" t="s">
        <v>18</v>
      </c>
      <c r="C107" s="116" t="n">
        <v>24005</v>
      </c>
      <c r="D107" s="116" t="n">
        <v>21250</v>
      </c>
    </row>
    <row r="108" customFormat="false" ht="17.25" hidden="false" customHeight="true" outlineLevel="0" collapsed="false">
      <c r="B108" s="13" t="s">
        <v>86</v>
      </c>
      <c r="C108" s="92" t="n">
        <v>99.2209956259113</v>
      </c>
      <c r="D108" s="117" t="n">
        <v>98.6917647058824</v>
      </c>
    </row>
    <row r="109" customFormat="false" ht="17.25" hidden="false" customHeight="true" outlineLevel="0" collapsed="false">
      <c r="B109" s="13" t="s">
        <v>87</v>
      </c>
      <c r="C109" s="42" t="n">
        <v>0.779004374088731</v>
      </c>
      <c r="D109" s="42" t="n">
        <v>1.30823529411765</v>
      </c>
    </row>
    <row r="110" customFormat="false" ht="17.25" hidden="false" customHeight="true" outlineLevel="0" collapsed="false">
      <c r="B110" s="8" t="s">
        <v>28</v>
      </c>
      <c r="C110" s="9"/>
      <c r="D110" s="120"/>
    </row>
    <row r="111" customFormat="false" ht="17.25" hidden="false" customHeight="true" outlineLevel="0" collapsed="false">
      <c r="B111" s="11" t="s">
        <v>6</v>
      </c>
      <c r="C111" s="116" t="n">
        <v>141955</v>
      </c>
      <c r="D111" s="116" t="n">
        <v>150307</v>
      </c>
    </row>
    <row r="112" customFormat="false" ht="17.25" hidden="false" customHeight="true" outlineLevel="0" collapsed="false">
      <c r="B112" s="13" t="s">
        <v>86</v>
      </c>
      <c r="C112" s="92" t="n">
        <v>96.7996900426191</v>
      </c>
      <c r="D112" s="117" t="n">
        <v>97.7545955943502</v>
      </c>
      <c r="H112" s="143"/>
      <c r="I112" s="143"/>
      <c r="J112" s="143"/>
    </row>
    <row r="113" customFormat="false" ht="17.25" hidden="false" customHeight="true" outlineLevel="0" collapsed="false">
      <c r="B113" s="13" t="s">
        <v>87</v>
      </c>
      <c r="C113" s="92" t="n">
        <v>3.20030995738086</v>
      </c>
      <c r="D113" s="117" t="n">
        <v>2.24540440564977</v>
      </c>
      <c r="H113" s="144"/>
      <c r="I113" s="144"/>
      <c r="J113" s="144"/>
    </row>
    <row r="114" customFormat="false" ht="17.25" hidden="false" customHeight="true" outlineLevel="0" collapsed="false">
      <c r="B114" s="118" t="s">
        <v>17</v>
      </c>
      <c r="C114" s="116" t="n">
        <v>74391</v>
      </c>
      <c r="D114" s="116" t="n">
        <v>74891</v>
      </c>
      <c r="H114" s="144"/>
      <c r="I114" s="144"/>
      <c r="J114" s="144"/>
    </row>
    <row r="115" customFormat="false" ht="17.25" hidden="false" customHeight="true" outlineLevel="0" collapsed="false">
      <c r="B115" s="13" t="s">
        <v>86</v>
      </c>
      <c r="C115" s="92" t="n">
        <v>97.5413692516568</v>
      </c>
      <c r="D115" s="117" t="n">
        <v>97.3468106982147</v>
      </c>
    </row>
    <row r="116" customFormat="false" ht="17.25" hidden="false" customHeight="true" outlineLevel="0" collapsed="false">
      <c r="B116" s="13" t="s">
        <v>87</v>
      </c>
      <c r="C116" s="42" t="n">
        <v>2.45863074834321</v>
      </c>
      <c r="D116" s="42" t="n">
        <v>2.65318930178526</v>
      </c>
    </row>
    <row r="117" customFormat="false" ht="17.25" hidden="false" customHeight="true" outlineLevel="0" collapsed="false">
      <c r="B117" s="118" t="s">
        <v>18</v>
      </c>
      <c r="C117" s="116" t="n">
        <v>67564</v>
      </c>
      <c r="D117" s="116" t="n">
        <v>75416</v>
      </c>
    </row>
    <row r="118" customFormat="false" ht="17.25" hidden="false" customHeight="true" outlineLevel="0" collapsed="false">
      <c r="B118" s="13" t="s">
        <v>86</v>
      </c>
      <c r="C118" s="92" t="n">
        <v>95.9830679059854</v>
      </c>
      <c r="D118" s="117" t="n">
        <v>98.1595417418055</v>
      </c>
    </row>
    <row r="119" customFormat="false" ht="17.25" hidden="false" customHeight="true" outlineLevel="0" collapsed="false">
      <c r="B119" s="13" t="s">
        <v>87</v>
      </c>
      <c r="C119" s="92" t="n">
        <v>4.01693209401456</v>
      </c>
      <c r="D119" s="42" t="n">
        <v>1.84045825819455</v>
      </c>
    </row>
    <row r="120" customFormat="false" ht="17.25" hidden="false" customHeight="true" outlineLevel="0" collapsed="false">
      <c r="B120" s="8" t="s">
        <v>29</v>
      </c>
      <c r="C120" s="9"/>
      <c r="D120" s="120"/>
      <c r="G120" s="145"/>
      <c r="H120" s="145"/>
    </row>
    <row r="121" customFormat="false" ht="17.25" hidden="false" customHeight="true" outlineLevel="0" collapsed="false">
      <c r="B121" s="11" t="s">
        <v>6</v>
      </c>
      <c r="C121" s="116" t="n">
        <v>343784</v>
      </c>
      <c r="D121" s="116" t="n">
        <v>335198</v>
      </c>
      <c r="G121" s="144"/>
      <c r="H121" s="144"/>
    </row>
    <row r="122" customFormat="false" ht="17.25" hidden="false" customHeight="true" outlineLevel="0" collapsed="false">
      <c r="B122" s="13" t="s">
        <v>86</v>
      </c>
      <c r="C122" s="92" t="n">
        <v>98.8658576315361</v>
      </c>
      <c r="D122" s="117" t="n">
        <v>99.1336463821383</v>
      </c>
      <c r="G122" s="144"/>
      <c r="H122" s="144"/>
    </row>
    <row r="123" customFormat="false" ht="17.25" hidden="false" customHeight="true" outlineLevel="0" collapsed="false">
      <c r="B123" s="13" t="s">
        <v>87</v>
      </c>
      <c r="C123" s="42" t="n">
        <v>1.13414236846392</v>
      </c>
      <c r="D123" s="42" t="n">
        <v>0.866353617861682</v>
      </c>
    </row>
    <row r="124" customFormat="false" ht="17.25" hidden="false" customHeight="true" outlineLevel="0" collapsed="false">
      <c r="B124" s="118" t="s">
        <v>17</v>
      </c>
      <c r="C124" s="116" t="n">
        <v>176370</v>
      </c>
      <c r="D124" s="116" t="n">
        <v>177951</v>
      </c>
    </row>
    <row r="125" customFormat="false" ht="17.25" hidden="false" customHeight="true" outlineLevel="0" collapsed="false">
      <c r="B125" s="13" t="s">
        <v>86</v>
      </c>
      <c r="C125" s="92" t="n">
        <v>98.2678460055565</v>
      </c>
      <c r="D125" s="117" t="n">
        <v>99.3020550601008</v>
      </c>
    </row>
    <row r="126" customFormat="false" ht="17.25" hidden="false" customHeight="true" outlineLevel="0" collapsed="false">
      <c r="B126" s="13" t="s">
        <v>87</v>
      </c>
      <c r="C126" s="42" t="n">
        <v>1.7321539944435</v>
      </c>
      <c r="D126" s="42" t="n">
        <v>0.697944939899186</v>
      </c>
    </row>
    <row r="127" customFormat="false" ht="17.25" hidden="false" customHeight="true" outlineLevel="0" collapsed="false">
      <c r="B127" s="118" t="s">
        <v>18</v>
      </c>
      <c r="C127" s="116" t="n">
        <v>167414</v>
      </c>
      <c r="D127" s="116" t="n">
        <v>157247</v>
      </c>
    </row>
    <row r="128" customFormat="false" ht="17.25" hidden="false" customHeight="true" outlineLevel="0" collapsed="false">
      <c r="B128" s="13" t="s">
        <v>86</v>
      </c>
      <c r="C128" s="92" t="n">
        <v>99.4958605612434</v>
      </c>
      <c r="D128" s="117" t="n">
        <v>98.9430640966123</v>
      </c>
    </row>
    <row r="129" customFormat="false" ht="17.25" hidden="false" customHeight="true" outlineLevel="0" collapsed="false">
      <c r="B129" s="13" t="s">
        <v>87</v>
      </c>
      <c r="C129" s="42" t="n">
        <v>0.504139438756615</v>
      </c>
      <c r="D129" s="42" t="n">
        <v>1.05693590338766</v>
      </c>
    </row>
    <row r="130" customFormat="false" ht="17.25" hidden="false" customHeight="true" outlineLevel="0" collapsed="false">
      <c r="B130" s="8" t="s">
        <v>30</v>
      </c>
      <c r="C130" s="9"/>
      <c r="D130" s="120"/>
    </row>
    <row r="131" customFormat="false" ht="17.25" hidden="false" customHeight="true" outlineLevel="0" collapsed="false">
      <c r="B131" s="11" t="s">
        <v>6</v>
      </c>
      <c r="C131" s="116" t="n">
        <v>13743</v>
      </c>
      <c r="D131" s="116" t="n">
        <v>13928</v>
      </c>
      <c r="G131" s="116"/>
      <c r="H131" s="116"/>
      <c r="I131" s="116"/>
    </row>
    <row r="132" customFormat="false" ht="17.25" hidden="false" customHeight="true" outlineLevel="0" collapsed="false">
      <c r="B132" s="13" t="s">
        <v>86</v>
      </c>
      <c r="C132" s="92" t="n">
        <v>97.9480462781052</v>
      </c>
      <c r="D132" s="117" t="n">
        <v>99.0450890292935</v>
      </c>
      <c r="G132" s="92"/>
      <c r="H132" s="92"/>
      <c r="I132" s="92"/>
    </row>
    <row r="133" customFormat="false" ht="17.25" hidden="false" customHeight="true" outlineLevel="0" collapsed="false">
      <c r="B133" s="13" t="s">
        <v>87</v>
      </c>
      <c r="C133" s="42" t="n">
        <v>2.05195372189478</v>
      </c>
      <c r="D133" s="42" t="n">
        <v>0.954910970706491</v>
      </c>
      <c r="G133" s="92"/>
      <c r="H133" s="92"/>
      <c r="I133" s="92"/>
    </row>
    <row r="134" customFormat="false" ht="17.25" hidden="false" customHeight="true" outlineLevel="0" collapsed="false">
      <c r="B134" s="118" t="s">
        <v>17</v>
      </c>
      <c r="C134" s="116" t="n">
        <v>7133</v>
      </c>
      <c r="D134" s="116" t="n">
        <v>6256</v>
      </c>
    </row>
    <row r="135" customFormat="false" ht="17.25" hidden="false" customHeight="true" outlineLevel="0" collapsed="false">
      <c r="B135" s="13" t="s">
        <v>86</v>
      </c>
      <c r="C135" s="92" t="n">
        <v>97.4204402074863</v>
      </c>
      <c r="D135" s="117" t="n">
        <v>100</v>
      </c>
    </row>
    <row r="136" customFormat="false" ht="17.25" hidden="false" customHeight="true" outlineLevel="0" collapsed="false">
      <c r="B136" s="13" t="s">
        <v>87</v>
      </c>
      <c r="C136" s="42" t="n">
        <v>2.57955979251367</v>
      </c>
      <c r="D136" s="117" t="n">
        <v>0</v>
      </c>
    </row>
    <row r="137" customFormat="false" ht="17.25" hidden="false" customHeight="true" outlineLevel="0" collapsed="false">
      <c r="B137" s="118" t="s">
        <v>18</v>
      </c>
      <c r="C137" s="116" t="n">
        <v>6610</v>
      </c>
      <c r="D137" s="116" t="n">
        <v>7672</v>
      </c>
    </row>
    <row r="138" customFormat="false" ht="17.25" hidden="false" customHeight="true" outlineLevel="0" collapsed="false">
      <c r="B138" s="13" t="s">
        <v>86</v>
      </c>
      <c r="C138" s="92" t="n">
        <v>98.517397881997</v>
      </c>
      <c r="D138" s="117" t="n">
        <v>98.2664233576642</v>
      </c>
    </row>
    <row r="139" customFormat="false" ht="17.25" hidden="false" customHeight="true" outlineLevel="0" collapsed="false">
      <c r="B139" s="13" t="s">
        <v>87</v>
      </c>
      <c r="C139" s="42" t="n">
        <v>1.48260211800303</v>
      </c>
      <c r="D139" s="42" t="n">
        <v>1.73357664233577</v>
      </c>
    </row>
    <row r="140" customFormat="false" ht="17.25" hidden="false" customHeight="true" outlineLevel="0" collapsed="false">
      <c r="B140" s="8" t="s">
        <v>31</v>
      </c>
      <c r="C140" s="9"/>
      <c r="D140" s="120"/>
      <c r="G140" s="146"/>
      <c r="H140" s="146"/>
      <c r="I140" s="146"/>
    </row>
    <row r="141" customFormat="false" ht="17.25" hidden="false" customHeight="true" outlineLevel="0" collapsed="false">
      <c r="B141" s="11" t="s">
        <v>6</v>
      </c>
      <c r="C141" s="116" t="n">
        <v>31774</v>
      </c>
      <c r="D141" s="116" t="n">
        <v>31051</v>
      </c>
      <c r="G141" s="147"/>
      <c r="H141" s="147"/>
      <c r="I141" s="147"/>
    </row>
    <row r="142" customFormat="false" ht="17.25" hidden="false" customHeight="true" outlineLevel="0" collapsed="false">
      <c r="B142" s="13" t="s">
        <v>86</v>
      </c>
      <c r="C142" s="92" t="n">
        <v>96.4467803864795</v>
      </c>
      <c r="D142" s="117" t="n">
        <v>96.7601687546295</v>
      </c>
      <c r="G142" s="147"/>
      <c r="H142" s="147"/>
      <c r="I142" s="147"/>
    </row>
    <row r="143" customFormat="false" ht="17.25" hidden="false" customHeight="true" outlineLevel="0" collapsed="false">
      <c r="B143" s="13" t="s">
        <v>87</v>
      </c>
      <c r="C143" s="42" t="n">
        <v>3.55321961352049</v>
      </c>
      <c r="D143" s="42" t="n">
        <v>3.23983124537052</v>
      </c>
    </row>
    <row r="144" customFormat="false" ht="17.25" hidden="false" customHeight="true" outlineLevel="0" collapsed="false">
      <c r="B144" s="118" t="s">
        <v>17</v>
      </c>
      <c r="C144" s="116" t="n">
        <v>17405</v>
      </c>
      <c r="D144" s="116" t="n">
        <v>15702</v>
      </c>
    </row>
    <row r="145" customFormat="false" ht="17.25" hidden="false" customHeight="true" outlineLevel="0" collapsed="false">
      <c r="B145" s="13" t="s">
        <v>86</v>
      </c>
      <c r="C145" s="92" t="n">
        <v>96.3860959494398</v>
      </c>
      <c r="D145" s="117" t="n">
        <v>94.5739396255254</v>
      </c>
    </row>
    <row r="146" customFormat="false" ht="17.25" hidden="false" customHeight="true" outlineLevel="0" collapsed="false">
      <c r="B146" s="13" t="s">
        <v>87</v>
      </c>
      <c r="C146" s="42" t="n">
        <v>3.61390405056018</v>
      </c>
      <c r="D146" s="42" t="n">
        <v>5.42606037447459</v>
      </c>
    </row>
    <row r="147" customFormat="false" ht="17.25" hidden="false" customHeight="true" outlineLevel="0" collapsed="false">
      <c r="B147" s="118" t="s">
        <v>18</v>
      </c>
      <c r="C147" s="116" t="n">
        <v>14369</v>
      </c>
      <c r="D147" s="116" t="n">
        <v>15349</v>
      </c>
    </row>
    <row r="148" customFormat="false" ht="17.25" hidden="false" customHeight="true" outlineLevel="0" collapsed="false">
      <c r="B148" s="13" t="s">
        <v>86</v>
      </c>
      <c r="C148" s="92" t="n">
        <v>96.5202867283736</v>
      </c>
      <c r="D148" s="117" t="n">
        <v>98.9966773079679</v>
      </c>
    </row>
    <row r="149" customFormat="false" ht="17.25" hidden="false" customHeight="true" outlineLevel="0" collapsed="false">
      <c r="B149" s="13" t="s">
        <v>87</v>
      </c>
      <c r="C149" s="42" t="n">
        <v>3.47971327162642</v>
      </c>
      <c r="D149" s="42" t="n">
        <v>1.00332269203205</v>
      </c>
    </row>
    <row r="150" customFormat="false" ht="17.25" hidden="false" customHeight="true" outlineLevel="0" collapsed="false">
      <c r="B150" s="8" t="s">
        <v>32</v>
      </c>
      <c r="C150" s="9"/>
      <c r="D150" s="120"/>
    </row>
    <row r="151" customFormat="false" ht="17.25" hidden="false" customHeight="true" outlineLevel="0" collapsed="false">
      <c r="B151" s="11" t="s">
        <v>6</v>
      </c>
      <c r="C151" s="116" t="n">
        <v>46465</v>
      </c>
      <c r="D151" s="116" t="n">
        <v>47107</v>
      </c>
    </row>
    <row r="152" customFormat="false" ht="17.25" hidden="false" customHeight="true" outlineLevel="0" collapsed="false">
      <c r="B152" s="13" t="s">
        <v>86</v>
      </c>
      <c r="C152" s="92" t="n">
        <v>96.6942860217368</v>
      </c>
      <c r="D152" s="117" t="n">
        <v>96.6310739380559</v>
      </c>
      <c r="G152" s="116"/>
    </row>
    <row r="153" customFormat="false" ht="17.25" hidden="false" customHeight="true" outlineLevel="0" collapsed="false">
      <c r="B153" s="13" t="s">
        <v>87</v>
      </c>
      <c r="C153" s="92" t="n">
        <v>3.30571397826321</v>
      </c>
      <c r="D153" s="42" t="n">
        <v>3.36892606194408</v>
      </c>
      <c r="G153" s="92"/>
    </row>
    <row r="154" customFormat="false" ht="17.25" hidden="false" customHeight="true" outlineLevel="0" collapsed="false">
      <c r="B154" s="118" t="s">
        <v>17</v>
      </c>
      <c r="C154" s="116" t="n">
        <v>24310</v>
      </c>
      <c r="D154" s="116" t="n">
        <v>26055</v>
      </c>
      <c r="G154" s="92"/>
    </row>
    <row r="155" customFormat="false" ht="17.25" hidden="false" customHeight="true" outlineLevel="0" collapsed="false">
      <c r="B155" s="13" t="s">
        <v>86</v>
      </c>
      <c r="C155" s="92" t="n">
        <v>97.7622377622378</v>
      </c>
      <c r="D155" s="117" t="n">
        <v>96.9257340241796</v>
      </c>
    </row>
    <row r="156" customFormat="false" ht="17.25" hidden="false" customHeight="true" outlineLevel="0" collapsed="false">
      <c r="B156" s="13" t="s">
        <v>87</v>
      </c>
      <c r="C156" s="42" t="n">
        <v>2.23776223776224</v>
      </c>
      <c r="D156" s="42" t="n">
        <v>3.07426597582038</v>
      </c>
    </row>
    <row r="157" customFormat="false" ht="17.25" hidden="false" customHeight="true" outlineLevel="0" collapsed="false">
      <c r="B157" s="118" t="s">
        <v>18</v>
      </c>
      <c r="C157" s="116" t="n">
        <v>22155</v>
      </c>
      <c r="D157" s="116" t="n">
        <v>21052</v>
      </c>
    </row>
    <row r="158" customFormat="false" ht="17.25" hidden="false" customHeight="true" outlineLevel="0" collapsed="false">
      <c r="B158" s="13" t="s">
        <v>86</v>
      </c>
      <c r="C158" s="92" t="n">
        <v>95.5224554276687</v>
      </c>
      <c r="D158" s="117" t="n">
        <v>96.2663879916398</v>
      </c>
    </row>
    <row r="159" customFormat="false" ht="17.25" hidden="false" customHeight="true" outlineLevel="0" collapsed="false">
      <c r="B159" s="13" t="s">
        <v>87</v>
      </c>
      <c r="C159" s="42" t="n">
        <v>4.4775445723313</v>
      </c>
      <c r="D159" s="42" t="n">
        <v>3.73361200836025</v>
      </c>
    </row>
    <row r="160" customFormat="false" ht="17.25" hidden="false" customHeight="true" outlineLevel="0" collapsed="false">
      <c r="B160" s="8" t="s">
        <v>33</v>
      </c>
      <c r="C160" s="9"/>
      <c r="D160" s="120"/>
    </row>
    <row r="161" customFormat="false" ht="17.25" hidden="false" customHeight="true" outlineLevel="0" collapsed="false">
      <c r="B161" s="11" t="s">
        <v>6</v>
      </c>
      <c r="C161" s="116" t="n">
        <v>23871</v>
      </c>
      <c r="D161" s="116" t="n">
        <v>24110</v>
      </c>
    </row>
    <row r="162" customFormat="false" ht="17.25" hidden="false" customHeight="true" outlineLevel="0" collapsed="false">
      <c r="B162" s="13" t="s">
        <v>86</v>
      </c>
      <c r="C162" s="92" t="n">
        <v>96.9083825562398</v>
      </c>
      <c r="D162" s="117" t="n">
        <v>97.9925342181667</v>
      </c>
      <c r="G162" s="116"/>
      <c r="H162" s="116"/>
      <c r="I162" s="116"/>
    </row>
    <row r="163" customFormat="false" ht="17.25" hidden="false" customHeight="true" outlineLevel="0" collapsed="false">
      <c r="B163" s="13" t="s">
        <v>87</v>
      </c>
      <c r="C163" s="42" t="n">
        <v>3.09161744376021</v>
      </c>
      <c r="D163" s="42" t="n">
        <v>2.00746578183326</v>
      </c>
      <c r="G163" s="116"/>
      <c r="H163" s="116"/>
      <c r="I163" s="116"/>
    </row>
    <row r="164" customFormat="false" ht="17.25" hidden="false" customHeight="true" outlineLevel="0" collapsed="false">
      <c r="B164" s="118" t="s">
        <v>17</v>
      </c>
      <c r="C164" s="116" t="n">
        <v>13051</v>
      </c>
      <c r="D164" s="116" t="n">
        <v>11932</v>
      </c>
      <c r="G164" s="117"/>
      <c r="H164" s="117"/>
      <c r="I164" s="117"/>
    </row>
    <row r="165" customFormat="false" ht="17.25" hidden="false" customHeight="true" outlineLevel="0" collapsed="false">
      <c r="B165" s="13" t="s">
        <v>86</v>
      </c>
      <c r="C165" s="92" t="n">
        <v>95.8930350164738</v>
      </c>
      <c r="D165" s="117" t="n">
        <v>97.9969829031177</v>
      </c>
      <c r="G165" s="117"/>
      <c r="H165" s="117"/>
      <c r="I165" s="117"/>
    </row>
    <row r="166" customFormat="false" ht="17.25" hidden="false" customHeight="true" outlineLevel="0" collapsed="false">
      <c r="B166" s="13" t="s">
        <v>87</v>
      </c>
      <c r="C166" s="42" t="n">
        <v>4.10696498352617</v>
      </c>
      <c r="D166" s="42" t="n">
        <v>2.00301709688233</v>
      </c>
    </row>
    <row r="167" customFormat="false" ht="17.25" hidden="false" customHeight="true" outlineLevel="0" collapsed="false">
      <c r="B167" s="118" t="s">
        <v>18</v>
      </c>
      <c r="C167" s="116" t="n">
        <v>10820</v>
      </c>
      <c r="D167" s="116" t="n">
        <v>12178</v>
      </c>
    </row>
    <row r="168" customFormat="false" ht="17.25" hidden="false" customHeight="true" outlineLevel="0" collapsed="false">
      <c r="B168" s="13" t="s">
        <v>86</v>
      </c>
      <c r="C168" s="92" t="n">
        <v>98.1330868761553</v>
      </c>
      <c r="D168" s="117" t="n">
        <v>97.9881753982592</v>
      </c>
    </row>
    <row r="169" customFormat="false" ht="17.25" hidden="false" customHeight="true" outlineLevel="0" collapsed="false">
      <c r="B169" s="73" t="s">
        <v>87</v>
      </c>
      <c r="C169" s="127" t="n">
        <v>1.86691312384473</v>
      </c>
      <c r="D169" s="127" t="n">
        <v>2.01182460174084</v>
      </c>
    </row>
    <row r="170" customFormat="false" ht="13.5" hidden="false" customHeight="true" outlineLevel="0" collapsed="false">
      <c r="B170" s="95" t="s">
        <v>63</v>
      </c>
      <c r="C170" s="62"/>
      <c r="D170" s="62"/>
    </row>
    <row r="171" customFormat="false" ht="27" hidden="false" customHeight="true" outlineLevel="0" collapsed="false">
      <c r="B171" s="63" t="s">
        <v>35</v>
      </c>
      <c r="C171" s="63"/>
      <c r="D171" s="63"/>
      <c r="H171" s="116"/>
    </row>
    <row r="172" customFormat="false" ht="14.25" hidden="false" customHeight="false" outlineLevel="0" collapsed="false">
      <c r="H172" s="117"/>
    </row>
    <row r="173" customFormat="false" ht="14.25" hidden="false" customHeight="false" outlineLevel="0" collapsed="false">
      <c r="H173" s="117"/>
    </row>
  </sheetData>
  <mergeCells count="4">
    <mergeCell ref="B3:D4"/>
    <mergeCell ref="B5:B6"/>
    <mergeCell ref="C5:D5"/>
    <mergeCell ref="B171:D17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13" activeCellId="0" sqref="H13"/>
    </sheetView>
  </sheetViews>
  <sheetFormatPr defaultColWidth="11.41796875" defaultRowHeight="12" zeroHeight="false" outlineLevelRow="0" outlineLevelCol="0"/>
  <cols>
    <col collapsed="false" customWidth="true" hidden="false" outlineLevel="0" max="1" min="1" style="1" width="4.56"/>
    <col collapsed="false" customWidth="true" hidden="false" outlineLevel="0" max="2" min="2" style="1" width="39.99"/>
    <col collapsed="false" customWidth="true" hidden="false" outlineLevel="0" max="4" min="3" style="1" width="18.85"/>
    <col collapsed="false" customWidth="true" hidden="false" outlineLevel="0" max="5" min="5" style="1" width="16.13"/>
    <col collapsed="false" customWidth="false" hidden="false" outlineLevel="0" max="257" min="6" style="1" width="11.42"/>
  </cols>
  <sheetData>
    <row r="1" customFormat="false" ht="12" hidden="false" customHeight="false" outlineLevel="0" collapsed="false">
      <c r="B1" s="148"/>
      <c r="C1" s="148"/>
      <c r="D1" s="148"/>
      <c r="E1" s="148"/>
    </row>
    <row r="2" customFormat="false" ht="17.25" hidden="false" customHeight="true" outlineLevel="0" collapsed="false">
      <c r="B2" s="4" t="s">
        <v>92</v>
      </c>
      <c r="C2" s="149"/>
      <c r="D2" s="149"/>
      <c r="E2" s="149"/>
    </row>
    <row r="3" customFormat="false" ht="17.25" hidden="false" customHeight="true" outlineLevel="0" collapsed="false">
      <c r="B3" s="5" t="s">
        <v>93</v>
      </c>
      <c r="C3" s="5"/>
      <c r="D3" s="5"/>
      <c r="E3" s="128"/>
    </row>
    <row r="4" customFormat="false" ht="22.5" hidden="false" customHeight="true" outlineLevel="0" collapsed="false">
      <c r="B4" s="5"/>
      <c r="C4" s="5"/>
      <c r="D4" s="5"/>
      <c r="E4" s="150"/>
    </row>
    <row r="5" customFormat="false" ht="17.25" hidden="false" customHeight="true" outlineLevel="0" collapsed="false">
      <c r="B5" s="6" t="s">
        <v>94</v>
      </c>
      <c r="C5" s="7" t="s">
        <v>4</v>
      </c>
      <c r="D5" s="7"/>
      <c r="E5" s="148"/>
    </row>
    <row r="6" customFormat="false" ht="17.25" hidden="false" customHeight="true" outlineLevel="0" collapsed="false">
      <c r="B6" s="6"/>
      <c r="C6" s="7" t="n">
        <v>2017</v>
      </c>
      <c r="D6" s="7" t="n">
        <v>2018</v>
      </c>
      <c r="E6" s="148"/>
      <c r="H6" s="116"/>
    </row>
    <row r="7" customFormat="false" ht="17.25" hidden="false" customHeight="true" outlineLevel="0" collapsed="false">
      <c r="B7" s="8" t="s">
        <v>5</v>
      </c>
      <c r="C7" s="64"/>
      <c r="D7" s="64"/>
      <c r="E7" s="148"/>
      <c r="H7" s="117"/>
    </row>
    <row r="8" s="52" customFormat="true" ht="17.25" hidden="false" customHeight="true" outlineLevel="0" collapsed="false">
      <c r="B8" s="11" t="s">
        <v>6</v>
      </c>
      <c r="C8" s="116" t="n">
        <v>85803</v>
      </c>
      <c r="D8" s="116" t="n">
        <v>90892</v>
      </c>
      <c r="E8" s="151"/>
      <c r="H8" s="117"/>
    </row>
    <row r="9" s="52" customFormat="true" ht="17.25" hidden="false" customHeight="true" outlineLevel="0" collapsed="false">
      <c r="B9" s="13" t="s">
        <v>95</v>
      </c>
      <c r="C9" s="117" t="n">
        <v>52.5995594559631</v>
      </c>
      <c r="D9" s="117" t="n">
        <v>47.1757690445804</v>
      </c>
      <c r="E9" s="151"/>
      <c r="H9" s="117"/>
    </row>
    <row r="10" s="52" customFormat="true" ht="17.25" hidden="false" customHeight="true" outlineLevel="0" collapsed="false">
      <c r="B10" s="1" t="s">
        <v>96</v>
      </c>
      <c r="C10" s="117" t="n">
        <v>27.4465927764763</v>
      </c>
      <c r="D10" s="117" t="n">
        <v>30.2567882761959</v>
      </c>
      <c r="E10" s="151"/>
    </row>
    <row r="11" s="52" customFormat="true" ht="17.25" hidden="false" customHeight="true" outlineLevel="0" collapsed="false">
      <c r="B11" s="13" t="s">
        <v>97</v>
      </c>
      <c r="C11" s="117" t="n">
        <v>19.9538477675606</v>
      </c>
      <c r="D11" s="117" t="n">
        <v>22.5674426792237</v>
      </c>
      <c r="E11" s="151"/>
    </row>
    <row r="12" s="52" customFormat="true" ht="17.25" hidden="false" customHeight="true" outlineLevel="0" collapsed="false">
      <c r="B12" s="11" t="s">
        <v>17</v>
      </c>
      <c r="C12" s="116" t="n">
        <v>42609</v>
      </c>
      <c r="D12" s="116" t="n">
        <v>46688</v>
      </c>
      <c r="E12" s="151"/>
    </row>
    <row r="13" s="52" customFormat="true" ht="17.25" hidden="false" customHeight="true" outlineLevel="0" collapsed="false">
      <c r="B13" s="13" t="s">
        <v>95</v>
      </c>
      <c r="C13" s="117" t="n">
        <v>54.6246098242155</v>
      </c>
      <c r="D13" s="117" t="n">
        <v>52.9493660041124</v>
      </c>
      <c r="E13" s="151"/>
    </row>
    <row r="14" s="52" customFormat="true" ht="17.25" hidden="false" customHeight="true" outlineLevel="0" collapsed="false">
      <c r="B14" s="1" t="s">
        <v>96</v>
      </c>
      <c r="C14" s="117" t="n">
        <v>28.2264310356967</v>
      </c>
      <c r="D14" s="117" t="n">
        <v>27.5681117203564</v>
      </c>
      <c r="E14" s="151"/>
    </row>
    <row r="15" s="52" customFormat="true" ht="17.25" hidden="false" customHeight="true" outlineLevel="0" collapsed="false">
      <c r="B15" s="13" t="s">
        <v>97</v>
      </c>
      <c r="C15" s="117" t="n">
        <v>17.1489591400878</v>
      </c>
      <c r="D15" s="117" t="n">
        <v>19.4825222755312</v>
      </c>
      <c r="E15" s="151"/>
    </row>
    <row r="16" s="52" customFormat="true" ht="17.25" hidden="false" customHeight="true" outlineLevel="0" collapsed="false">
      <c r="B16" s="11" t="s">
        <v>18</v>
      </c>
      <c r="C16" s="116" t="n">
        <v>43194</v>
      </c>
      <c r="D16" s="116" t="n">
        <v>44204</v>
      </c>
      <c r="E16" s="151"/>
    </row>
    <row r="17" s="52" customFormat="true" ht="17.25" hidden="false" customHeight="true" outlineLevel="0" collapsed="false">
      <c r="B17" s="13" t="s">
        <v>95</v>
      </c>
      <c r="C17" s="117" t="n">
        <v>50.6019354539982</v>
      </c>
      <c r="D17" s="117" t="n">
        <v>41.0777305221247</v>
      </c>
      <c r="E17" s="151"/>
    </row>
    <row r="18" customFormat="false" ht="17.25" hidden="false" customHeight="true" outlineLevel="0" collapsed="false">
      <c r="B18" s="1" t="s">
        <v>96</v>
      </c>
      <c r="C18" s="117" t="n">
        <v>26.6773162939297</v>
      </c>
      <c r="D18" s="117" t="n">
        <v>33.0965523482038</v>
      </c>
      <c r="E18" s="148"/>
    </row>
    <row r="19" customFormat="false" ht="17.25" hidden="false" customHeight="true" outlineLevel="0" collapsed="false">
      <c r="B19" s="13" t="s">
        <v>97</v>
      </c>
      <c r="C19" s="117" t="n">
        <v>22.7207482520721</v>
      </c>
      <c r="D19" s="117" t="n">
        <v>25.8257171296715</v>
      </c>
      <c r="E19" s="148"/>
    </row>
    <row r="20" customFormat="false" ht="17.25" hidden="false" customHeight="true" outlineLevel="0" collapsed="false">
      <c r="B20" s="8" t="s">
        <v>19</v>
      </c>
      <c r="C20" s="152"/>
      <c r="D20" s="10"/>
      <c r="E20" s="148"/>
    </row>
    <row r="21" customFormat="false" ht="17.25" hidden="false" customHeight="true" outlineLevel="0" collapsed="false">
      <c r="B21" s="11" t="s">
        <v>6</v>
      </c>
      <c r="C21" s="116" t="n">
        <v>61191</v>
      </c>
      <c r="D21" s="116" t="n">
        <v>59861</v>
      </c>
      <c r="E21" s="148"/>
    </row>
    <row r="22" customFormat="false" ht="17.25" hidden="false" customHeight="true" outlineLevel="0" collapsed="false">
      <c r="B22" s="13" t="s">
        <v>95</v>
      </c>
      <c r="C22" s="117" t="n">
        <v>82.6297984997794</v>
      </c>
      <c r="D22" s="117" t="n">
        <v>82.003307662752</v>
      </c>
    </row>
    <row r="23" customFormat="false" ht="17.25" hidden="false" customHeight="true" outlineLevel="0" collapsed="false">
      <c r="B23" s="13" t="s">
        <v>97</v>
      </c>
      <c r="C23" s="117" t="n">
        <v>17.3702015002206</v>
      </c>
      <c r="D23" s="117" t="n">
        <v>17.996692337248</v>
      </c>
      <c r="F23" s="124"/>
    </row>
    <row r="24" customFormat="false" ht="17.25" hidden="false" customHeight="true" outlineLevel="0" collapsed="false">
      <c r="B24" s="11" t="s">
        <v>17</v>
      </c>
      <c r="C24" s="116" t="n">
        <v>29444</v>
      </c>
      <c r="D24" s="116" t="n">
        <v>32270</v>
      </c>
      <c r="F24" s="153"/>
    </row>
    <row r="25" customFormat="false" ht="17.25" hidden="false" customHeight="true" outlineLevel="0" collapsed="false">
      <c r="B25" s="13" t="s">
        <v>95</v>
      </c>
      <c r="C25" s="117" t="n">
        <v>84.193723678848</v>
      </c>
      <c r="D25" s="117" t="n">
        <v>79.2996591261233</v>
      </c>
      <c r="F25" s="153"/>
    </row>
    <row r="26" customFormat="false" ht="17.25" hidden="false" customHeight="true" outlineLevel="0" collapsed="false">
      <c r="B26" s="13" t="s">
        <v>97</v>
      </c>
      <c r="C26" s="117" t="n">
        <v>15.806276321152</v>
      </c>
      <c r="D26" s="117" t="n">
        <v>20.7003408738767</v>
      </c>
    </row>
    <row r="27" customFormat="false" ht="17.25" hidden="false" customHeight="true" outlineLevel="0" collapsed="false">
      <c r="B27" s="11" t="s">
        <v>18</v>
      </c>
      <c r="C27" s="116" t="n">
        <v>31747</v>
      </c>
      <c r="D27" s="116" t="n">
        <v>27591</v>
      </c>
    </row>
    <row r="28" customFormat="false" ht="17.25" hidden="false" customHeight="true" outlineLevel="0" collapsed="false">
      <c r="B28" s="13" t="s">
        <v>95</v>
      </c>
      <c r="C28" s="117" t="n">
        <v>81.1793240306171</v>
      </c>
      <c r="D28" s="117" t="n">
        <v>85.1654525026277</v>
      </c>
    </row>
    <row r="29" customFormat="false" ht="17.25" hidden="false" customHeight="true" outlineLevel="0" collapsed="false">
      <c r="B29" s="13" t="s">
        <v>97</v>
      </c>
      <c r="C29" s="117" t="n">
        <v>18.8206759693829</v>
      </c>
      <c r="D29" s="117" t="n">
        <v>14.8345474973723</v>
      </c>
    </row>
    <row r="30" customFormat="false" ht="17.25" hidden="false" customHeight="true" outlineLevel="0" collapsed="false">
      <c r="B30" s="8" t="s">
        <v>20</v>
      </c>
      <c r="C30" s="152"/>
      <c r="D30" s="10"/>
    </row>
    <row r="31" customFormat="false" ht="17.25" hidden="false" customHeight="true" outlineLevel="0" collapsed="false">
      <c r="B31" s="11" t="s">
        <v>6</v>
      </c>
      <c r="C31" s="116" t="n">
        <v>109472</v>
      </c>
      <c r="D31" s="116" t="n">
        <v>104646</v>
      </c>
    </row>
    <row r="32" customFormat="false" ht="17.25" hidden="false" customHeight="true" outlineLevel="0" collapsed="false">
      <c r="B32" s="13" t="s">
        <v>95</v>
      </c>
      <c r="C32" s="117" t="n">
        <v>94.1966895644548</v>
      </c>
      <c r="D32" s="117" t="n">
        <v>93.550637387</v>
      </c>
      <c r="G32" s="132"/>
      <c r="H32" s="132"/>
      <c r="I32" s="132"/>
    </row>
    <row r="33" customFormat="false" ht="17.25" hidden="false" customHeight="true" outlineLevel="0" collapsed="false">
      <c r="B33" s="13" t="s">
        <v>97</v>
      </c>
      <c r="C33" s="117" t="n">
        <v>5.80331043554516</v>
      </c>
      <c r="D33" s="117" t="n">
        <v>6.44936261300002</v>
      </c>
      <c r="G33" s="154"/>
      <c r="H33" s="154"/>
      <c r="I33" s="154"/>
    </row>
    <row r="34" customFormat="false" ht="17.25" hidden="false" customHeight="true" outlineLevel="0" collapsed="false">
      <c r="B34" s="11" t="s">
        <v>17</v>
      </c>
      <c r="C34" s="116" t="n">
        <v>58817</v>
      </c>
      <c r="D34" s="116" t="n">
        <v>57071</v>
      </c>
    </row>
    <row r="35" customFormat="false" ht="17.25" hidden="false" customHeight="true" outlineLevel="0" collapsed="false">
      <c r="B35" s="13" t="s">
        <v>95</v>
      </c>
      <c r="C35" s="117" t="n">
        <v>94.3485726915688</v>
      </c>
      <c r="D35" s="117" t="n">
        <v>94.4788070999282</v>
      </c>
    </row>
    <row r="36" customFormat="false" ht="17.25" hidden="false" customHeight="true" outlineLevel="0" collapsed="false">
      <c r="B36" s="13" t="s">
        <v>97</v>
      </c>
      <c r="C36" s="117" t="n">
        <v>5.65142730843124</v>
      </c>
      <c r="D36" s="117" t="n">
        <v>5.52119290007184</v>
      </c>
    </row>
    <row r="37" customFormat="false" ht="17.25" hidden="false" customHeight="true" outlineLevel="0" collapsed="false">
      <c r="B37" s="11" t="s">
        <v>18</v>
      </c>
      <c r="C37" s="116" t="n">
        <v>50655</v>
      </c>
      <c r="D37" s="116" t="n">
        <v>47575</v>
      </c>
    </row>
    <row r="38" customFormat="false" ht="17.25" hidden="false" customHeight="true" outlineLevel="0" collapsed="false">
      <c r="B38" s="13" t="s">
        <v>95</v>
      </c>
      <c r="C38" s="117" t="n">
        <v>94.0203336294542</v>
      </c>
      <c r="D38" s="117" t="n">
        <v>92.437204414083</v>
      </c>
    </row>
    <row r="39" customFormat="false" ht="17.25" hidden="false" customHeight="true" outlineLevel="0" collapsed="false">
      <c r="B39" s="13" t="s">
        <v>97</v>
      </c>
      <c r="C39" s="117" t="n">
        <v>5.97966637054585</v>
      </c>
      <c r="D39" s="117" t="n">
        <v>7.56279558591697</v>
      </c>
    </row>
    <row r="40" customFormat="false" ht="17.25" hidden="false" customHeight="true" outlineLevel="0" collapsed="false">
      <c r="B40" s="8" t="s">
        <v>21</v>
      </c>
      <c r="C40" s="152"/>
      <c r="D40" s="10"/>
    </row>
    <row r="41" customFormat="false" ht="17.25" hidden="false" customHeight="true" outlineLevel="0" collapsed="false">
      <c r="B41" s="11" t="s">
        <v>6</v>
      </c>
      <c r="C41" s="116" t="n">
        <v>66815</v>
      </c>
      <c r="D41" s="116" t="n">
        <v>69341</v>
      </c>
    </row>
    <row r="42" customFormat="false" ht="17.25" hidden="false" customHeight="true" outlineLevel="0" collapsed="false">
      <c r="B42" s="13" t="s">
        <v>95</v>
      </c>
      <c r="C42" s="117" t="n">
        <v>90.8164334356058</v>
      </c>
      <c r="D42" s="117" t="n">
        <v>91.2591396143696</v>
      </c>
    </row>
    <row r="43" customFormat="false" ht="17.25" hidden="false" customHeight="true" outlineLevel="0" collapsed="false">
      <c r="B43" s="13" t="s">
        <v>97</v>
      </c>
      <c r="C43" s="117" t="n">
        <v>9.18356656439422</v>
      </c>
      <c r="D43" s="117" t="n">
        <v>8.74086038563044</v>
      </c>
    </row>
    <row r="44" customFormat="false" ht="17.25" hidden="false" customHeight="true" outlineLevel="0" collapsed="false">
      <c r="B44" s="11" t="s">
        <v>17</v>
      </c>
      <c r="C44" s="116" t="n">
        <v>36865</v>
      </c>
      <c r="D44" s="116" t="n">
        <v>38062</v>
      </c>
    </row>
    <row r="45" customFormat="false" ht="17.25" hidden="false" customHeight="true" outlineLevel="0" collapsed="false">
      <c r="B45" s="13" t="s">
        <v>95</v>
      </c>
      <c r="C45" s="117" t="n">
        <v>89.6134544961346</v>
      </c>
      <c r="D45" s="117" t="n">
        <v>91.7319110924282</v>
      </c>
    </row>
    <row r="46" customFormat="false" ht="17.25" hidden="false" customHeight="true" outlineLevel="0" collapsed="false">
      <c r="B46" s="13" t="s">
        <v>97</v>
      </c>
      <c r="C46" s="117" t="n">
        <v>10.3865455038655</v>
      </c>
      <c r="D46" s="42" t="n">
        <v>8.26808890757186</v>
      </c>
    </row>
    <row r="47" customFormat="false" ht="17.25" hidden="false" customHeight="true" outlineLevel="0" collapsed="false">
      <c r="B47" s="11" t="s">
        <v>18</v>
      </c>
      <c r="C47" s="116" t="n">
        <v>29950</v>
      </c>
      <c r="D47" s="116" t="n">
        <v>31279</v>
      </c>
    </row>
    <row r="48" customFormat="false" ht="17.25" hidden="false" customHeight="true" outlineLevel="0" collapsed="false">
      <c r="B48" s="13" t="s">
        <v>95</v>
      </c>
      <c r="C48" s="117" t="n">
        <v>92.2971619365609</v>
      </c>
      <c r="D48" s="117" t="n">
        <v>90.6838453914767</v>
      </c>
    </row>
    <row r="49" customFormat="false" ht="17.25" hidden="false" customHeight="true" outlineLevel="0" collapsed="false">
      <c r="B49" s="13" t="s">
        <v>97</v>
      </c>
      <c r="C49" s="117" t="n">
        <v>7.70283806343907</v>
      </c>
      <c r="D49" s="42" t="n">
        <v>9.31615460852329</v>
      </c>
    </row>
    <row r="50" customFormat="false" ht="17.25" hidden="false" customHeight="true" outlineLevel="0" collapsed="false">
      <c r="B50" s="8" t="s">
        <v>22</v>
      </c>
      <c r="C50" s="152"/>
      <c r="D50" s="10"/>
      <c r="F50" s="116"/>
      <c r="G50" s="116"/>
      <c r="H50" s="116"/>
    </row>
    <row r="51" customFormat="false" ht="17.25" hidden="false" customHeight="true" outlineLevel="0" collapsed="false">
      <c r="B51" s="11" t="s">
        <v>6</v>
      </c>
      <c r="C51" s="116" t="n">
        <v>46100</v>
      </c>
      <c r="D51" s="116" t="n">
        <v>48054</v>
      </c>
      <c r="F51" s="92"/>
      <c r="G51" s="92"/>
      <c r="H51" s="92"/>
    </row>
    <row r="52" customFormat="false" ht="17.25" hidden="false" customHeight="true" outlineLevel="0" collapsed="false">
      <c r="B52" s="13" t="s">
        <v>95</v>
      </c>
      <c r="C52" s="117" t="n">
        <v>87.2125813449024</v>
      </c>
      <c r="D52" s="117" t="n">
        <v>89.2683231364715</v>
      </c>
      <c r="F52" s="92"/>
      <c r="G52" s="92"/>
      <c r="H52" s="92"/>
    </row>
    <row r="53" customFormat="false" ht="17.25" hidden="false" customHeight="true" outlineLevel="0" collapsed="false">
      <c r="B53" s="13" t="s">
        <v>97</v>
      </c>
      <c r="C53" s="117" t="n">
        <v>12.7874186550976</v>
      </c>
      <c r="D53" s="117" t="n">
        <v>10.7316768635285</v>
      </c>
    </row>
    <row r="54" customFormat="false" ht="17.25" hidden="false" customHeight="true" outlineLevel="0" collapsed="false">
      <c r="B54" s="11" t="s">
        <v>17</v>
      </c>
      <c r="C54" s="116" t="n">
        <v>23606</v>
      </c>
      <c r="D54" s="116" t="n">
        <v>23840</v>
      </c>
    </row>
    <row r="55" customFormat="false" ht="17.25" hidden="false" customHeight="true" outlineLevel="0" collapsed="false">
      <c r="B55" s="13" t="s">
        <v>95</v>
      </c>
      <c r="C55" s="117" t="n">
        <v>87.3379649241718</v>
      </c>
      <c r="D55" s="117" t="n">
        <v>89.1526845637584</v>
      </c>
    </row>
    <row r="56" customFormat="false" ht="17.25" hidden="false" customHeight="true" outlineLevel="0" collapsed="false">
      <c r="B56" s="13" t="s">
        <v>97</v>
      </c>
      <c r="C56" s="117" t="n">
        <v>12.6620350758282</v>
      </c>
      <c r="D56" s="42" t="n">
        <v>10.8473154362416</v>
      </c>
    </row>
    <row r="57" customFormat="false" ht="17.25" hidden="false" customHeight="true" outlineLevel="0" collapsed="false">
      <c r="B57" s="11" t="s">
        <v>18</v>
      </c>
      <c r="C57" s="116" t="n">
        <v>22494</v>
      </c>
      <c r="D57" s="116" t="n">
        <v>24214</v>
      </c>
    </row>
    <row r="58" customFormat="false" ht="17.25" hidden="false" customHeight="true" outlineLevel="0" collapsed="false">
      <c r="B58" s="13" t="s">
        <v>95</v>
      </c>
      <c r="C58" s="117" t="n">
        <v>87.0809993776118</v>
      </c>
      <c r="D58" s="117" t="n">
        <v>89.382175600892</v>
      </c>
    </row>
    <row r="59" customFormat="false" ht="17.25" hidden="false" customHeight="true" outlineLevel="0" collapsed="false">
      <c r="B59" s="13" t="s">
        <v>97</v>
      </c>
      <c r="C59" s="117" t="n">
        <v>12.9190006223882</v>
      </c>
      <c r="D59" s="42" t="n">
        <v>10.617824399108</v>
      </c>
    </row>
    <row r="60" customFormat="false" ht="17.25" hidden="false" customHeight="true" outlineLevel="0" collapsed="false">
      <c r="B60" s="8" t="s">
        <v>23</v>
      </c>
      <c r="C60" s="152"/>
      <c r="D60" s="10"/>
    </row>
    <row r="61" customFormat="false" ht="17.25" hidden="false" customHeight="true" outlineLevel="0" collapsed="false">
      <c r="B61" s="11" t="s">
        <v>6</v>
      </c>
      <c r="C61" s="116" t="n">
        <v>129827</v>
      </c>
      <c r="D61" s="116" t="n">
        <v>129311</v>
      </c>
      <c r="F61" s="116"/>
    </row>
    <row r="62" customFormat="false" ht="17.25" hidden="false" customHeight="true" outlineLevel="0" collapsed="false">
      <c r="B62" s="13" t="s">
        <v>95</v>
      </c>
      <c r="C62" s="117" t="n">
        <v>88.9422077071796</v>
      </c>
      <c r="D62" s="117" t="n">
        <v>88.0327273008483</v>
      </c>
      <c r="F62" s="92"/>
    </row>
    <row r="63" customFormat="false" ht="17.25" hidden="false" customHeight="true" outlineLevel="0" collapsed="false">
      <c r="B63" s="13" t="s">
        <v>97</v>
      </c>
      <c r="C63" s="117" t="n">
        <v>11.0577922928204</v>
      </c>
      <c r="D63" s="117" t="n">
        <v>11.9672726991517</v>
      </c>
      <c r="F63" s="92"/>
    </row>
    <row r="64" customFormat="false" ht="17.25" hidden="false" customHeight="true" outlineLevel="0" collapsed="false">
      <c r="B64" s="11" t="s">
        <v>17</v>
      </c>
      <c r="C64" s="116" t="n">
        <v>66173</v>
      </c>
      <c r="D64" s="116" t="n">
        <v>65487</v>
      </c>
      <c r="F64" s="13"/>
      <c r="G64" s="13"/>
      <c r="H64" s="13"/>
    </row>
    <row r="65" customFormat="false" ht="17.25" hidden="false" customHeight="true" outlineLevel="0" collapsed="false">
      <c r="B65" s="13" t="s">
        <v>95</v>
      </c>
      <c r="C65" s="117" t="n">
        <v>89.0408474755565</v>
      </c>
      <c r="D65" s="117" t="n">
        <v>89.123032052163</v>
      </c>
    </row>
    <row r="66" customFormat="false" ht="17.25" hidden="false" customHeight="true" outlineLevel="0" collapsed="false">
      <c r="B66" s="13" t="s">
        <v>97</v>
      </c>
      <c r="C66" s="117" t="n">
        <v>10.9591525244435</v>
      </c>
      <c r="D66" s="117" t="n">
        <v>10.876967947837</v>
      </c>
    </row>
    <row r="67" customFormat="false" ht="17.25" hidden="false" customHeight="true" outlineLevel="0" collapsed="false">
      <c r="B67" s="11" t="s">
        <v>18</v>
      </c>
      <c r="C67" s="116" t="n">
        <v>63654</v>
      </c>
      <c r="D67" s="116" t="n">
        <v>63824</v>
      </c>
    </row>
    <row r="68" customFormat="false" ht="17.25" hidden="false" customHeight="true" outlineLevel="0" collapsed="false">
      <c r="B68" s="13" t="s">
        <v>95</v>
      </c>
      <c r="C68" s="117" t="n">
        <v>88.8396644358564</v>
      </c>
      <c r="D68" s="117" t="n">
        <v>86.9140135372274</v>
      </c>
    </row>
    <row r="69" customFormat="false" ht="17.25" hidden="false" customHeight="true" outlineLevel="0" collapsed="false">
      <c r="B69" s="13" t="s">
        <v>97</v>
      </c>
      <c r="C69" s="117" t="n">
        <v>11.1603355641437</v>
      </c>
      <c r="D69" s="117" t="n">
        <v>13.0859864627726</v>
      </c>
    </row>
    <row r="70" customFormat="false" ht="17.25" hidden="false" customHeight="true" outlineLevel="0" collapsed="false">
      <c r="B70" s="8" t="s">
        <v>24</v>
      </c>
      <c r="C70" s="152"/>
      <c r="D70" s="10"/>
    </row>
    <row r="71" customFormat="false" ht="17.25" hidden="false" customHeight="true" outlineLevel="0" collapsed="false">
      <c r="B71" s="11" t="s">
        <v>6</v>
      </c>
      <c r="C71" s="116" t="n">
        <v>48450</v>
      </c>
      <c r="D71" s="116" t="n">
        <v>45208</v>
      </c>
    </row>
    <row r="72" customFormat="false" ht="17.25" hidden="false" customHeight="true" outlineLevel="0" collapsed="false">
      <c r="B72" s="13" t="s">
        <v>95</v>
      </c>
      <c r="C72" s="117" t="n">
        <v>94.2476780185759</v>
      </c>
      <c r="D72" s="117" t="n">
        <v>96.8832949920368</v>
      </c>
    </row>
    <row r="73" customFormat="false" ht="17.25" hidden="false" customHeight="true" outlineLevel="0" collapsed="false">
      <c r="B73" s="13" t="s">
        <v>97</v>
      </c>
      <c r="C73" s="117" t="n">
        <v>5.75232198142415</v>
      </c>
      <c r="D73" s="42" t="n">
        <v>3.11670500796319</v>
      </c>
    </row>
    <row r="74" customFormat="false" ht="17.25" hidden="false" customHeight="true" outlineLevel="0" collapsed="false">
      <c r="B74" s="11" t="s">
        <v>17</v>
      </c>
      <c r="C74" s="116" t="n">
        <v>25835</v>
      </c>
      <c r="D74" s="116" t="n">
        <v>23067</v>
      </c>
    </row>
    <row r="75" customFormat="false" ht="17.25" hidden="false" customHeight="true" outlineLevel="0" collapsed="false">
      <c r="B75" s="13" t="s">
        <v>95</v>
      </c>
      <c r="C75" s="117" t="n">
        <v>94.5771240565125</v>
      </c>
      <c r="D75" s="117" t="n">
        <v>96.5665236051502</v>
      </c>
    </row>
    <row r="76" customFormat="false" ht="17.25" hidden="false" customHeight="true" outlineLevel="0" collapsed="false">
      <c r="B76" s="13" t="s">
        <v>97</v>
      </c>
      <c r="C76" s="42" t="n">
        <v>5.42287594348752</v>
      </c>
      <c r="D76" s="42" t="n">
        <v>3.43347639484979</v>
      </c>
    </row>
    <row r="77" customFormat="false" ht="17.25" hidden="false" customHeight="true" outlineLevel="0" collapsed="false">
      <c r="B77" s="11" t="s">
        <v>18</v>
      </c>
      <c r="C77" s="116" t="n">
        <v>22615</v>
      </c>
      <c r="D77" s="116" t="n">
        <v>22141</v>
      </c>
    </row>
    <row r="78" customFormat="false" ht="17.25" hidden="false" customHeight="true" outlineLevel="0" collapsed="false">
      <c r="B78" s="13" t="s">
        <v>95</v>
      </c>
      <c r="C78" s="117" t="n">
        <v>93.8713243422507</v>
      </c>
      <c r="D78" s="117" t="n">
        <v>97.2133146651009</v>
      </c>
    </row>
    <row r="79" customFormat="false" ht="17.25" hidden="false" customHeight="true" outlineLevel="0" collapsed="false">
      <c r="B79" s="13" t="s">
        <v>97</v>
      </c>
      <c r="C79" s="42" t="n">
        <v>6.12867565774928</v>
      </c>
      <c r="D79" s="42" t="n">
        <v>2.78668533489906</v>
      </c>
    </row>
    <row r="80" customFormat="false" ht="17.25" hidden="false" customHeight="true" outlineLevel="0" collapsed="false">
      <c r="B80" s="8" t="s">
        <v>25</v>
      </c>
      <c r="C80" s="152"/>
      <c r="D80" s="10"/>
    </row>
    <row r="81" customFormat="false" ht="17.25" hidden="false" customHeight="true" outlineLevel="0" collapsed="false">
      <c r="B81" s="11" t="s">
        <v>6</v>
      </c>
      <c r="C81" s="116" t="n">
        <v>128808</v>
      </c>
      <c r="D81" s="116" t="n">
        <v>138646</v>
      </c>
    </row>
    <row r="82" customFormat="false" ht="17.25" hidden="false" customHeight="true" outlineLevel="0" collapsed="false">
      <c r="B82" s="13" t="s">
        <v>95</v>
      </c>
      <c r="C82" s="117" t="n">
        <v>86.4263089249115</v>
      </c>
      <c r="D82" s="117" t="n">
        <v>86.3385889243108</v>
      </c>
    </row>
    <row r="83" customFormat="false" ht="17.25" hidden="false" customHeight="true" outlineLevel="0" collapsed="false">
      <c r="B83" s="13" t="s">
        <v>97</v>
      </c>
      <c r="C83" s="117" t="n">
        <v>13.5736910750885</v>
      </c>
      <c r="D83" s="117" t="n">
        <v>13.6614110756892</v>
      </c>
    </row>
    <row r="84" customFormat="false" ht="17.25" hidden="false" customHeight="true" outlineLevel="0" collapsed="false">
      <c r="B84" s="11" t="s">
        <v>17</v>
      </c>
      <c r="C84" s="116" t="n">
        <v>66719</v>
      </c>
      <c r="D84" s="116" t="n">
        <v>73682</v>
      </c>
    </row>
    <row r="85" customFormat="false" ht="17.25" hidden="false" customHeight="true" outlineLevel="0" collapsed="false">
      <c r="B85" s="13" t="s">
        <v>95</v>
      </c>
      <c r="C85" s="117" t="n">
        <v>85.3190245657159</v>
      </c>
      <c r="D85" s="117" t="n">
        <v>86.4240927227817</v>
      </c>
    </row>
    <row r="86" customFormat="false" ht="17.25" hidden="false" customHeight="true" outlineLevel="0" collapsed="false">
      <c r="B86" s="13" t="s">
        <v>97</v>
      </c>
      <c r="C86" s="117" t="n">
        <v>14.6809754342841</v>
      </c>
      <c r="D86" s="117" t="n">
        <v>13.5759072772183</v>
      </c>
    </row>
    <row r="87" customFormat="false" ht="17.25" hidden="false" customHeight="true" outlineLevel="0" collapsed="false">
      <c r="B87" s="11" t="s">
        <v>18</v>
      </c>
      <c r="C87" s="116" t="n">
        <v>62089</v>
      </c>
      <c r="D87" s="116" t="n">
        <v>64964</v>
      </c>
    </row>
    <row r="88" customFormat="false" ht="17.25" hidden="false" customHeight="true" outlineLevel="0" collapsed="false">
      <c r="B88" s="13" t="s">
        <v>95</v>
      </c>
      <c r="C88" s="117" t="n">
        <v>87.6161638937654</v>
      </c>
      <c r="D88" s="117" t="n">
        <v>86.241610738255</v>
      </c>
    </row>
    <row r="89" customFormat="false" ht="17.25" hidden="false" customHeight="true" outlineLevel="0" collapsed="false">
      <c r="B89" s="13" t="s">
        <v>97</v>
      </c>
      <c r="C89" s="117" t="n">
        <v>12.3838361062346</v>
      </c>
      <c r="D89" s="117" t="n">
        <v>13.758389261745</v>
      </c>
    </row>
    <row r="90" customFormat="false" ht="17.25" hidden="false" customHeight="true" outlineLevel="0" collapsed="false">
      <c r="B90" s="8" t="s">
        <v>26</v>
      </c>
      <c r="C90" s="152"/>
      <c r="D90" s="10"/>
    </row>
    <row r="91" customFormat="false" ht="17.25" hidden="false" customHeight="true" outlineLevel="0" collapsed="false">
      <c r="B91" s="11" t="s">
        <v>6</v>
      </c>
      <c r="C91" s="116" t="n">
        <v>27621</v>
      </c>
      <c r="D91" s="116" t="n">
        <v>28017</v>
      </c>
    </row>
    <row r="92" customFormat="false" ht="17.25" hidden="false" customHeight="true" outlineLevel="0" collapsed="false">
      <c r="B92" s="13" t="s">
        <v>95</v>
      </c>
      <c r="C92" s="117" t="n">
        <v>84.7253901017342</v>
      </c>
      <c r="D92" s="117" t="n">
        <v>85.9942177963379</v>
      </c>
    </row>
    <row r="93" customFormat="false" ht="17.25" hidden="false" customHeight="true" outlineLevel="0" collapsed="false">
      <c r="B93" s="13" t="s">
        <v>97</v>
      </c>
      <c r="C93" s="117" t="n">
        <v>15.2746098982658</v>
      </c>
      <c r="D93" s="117" t="n">
        <v>14.0057822036621</v>
      </c>
    </row>
    <row r="94" customFormat="false" ht="17.25" hidden="false" customHeight="true" outlineLevel="0" collapsed="false">
      <c r="B94" s="11" t="s">
        <v>17</v>
      </c>
      <c r="C94" s="116" t="n">
        <v>15119</v>
      </c>
      <c r="D94" s="116" t="n">
        <v>14142</v>
      </c>
    </row>
    <row r="95" customFormat="false" ht="17.25" hidden="false" customHeight="true" outlineLevel="0" collapsed="false">
      <c r="B95" s="13" t="s">
        <v>95</v>
      </c>
      <c r="C95" s="117" t="n">
        <v>85.4289304848204</v>
      </c>
      <c r="D95" s="117" t="n">
        <v>88.7215386791119</v>
      </c>
    </row>
    <row r="96" customFormat="false" ht="17.25" hidden="false" customHeight="true" outlineLevel="0" collapsed="false">
      <c r="B96" s="13" t="s">
        <v>97</v>
      </c>
      <c r="C96" s="117" t="n">
        <v>14.5710695151796</v>
      </c>
      <c r="D96" s="42" t="n">
        <v>11.2784613208881</v>
      </c>
    </row>
    <row r="97" customFormat="false" ht="17.25" hidden="false" customHeight="true" outlineLevel="0" collapsed="false">
      <c r="B97" s="11" t="s">
        <v>18</v>
      </c>
      <c r="C97" s="116" t="n">
        <v>12502</v>
      </c>
      <c r="D97" s="116" t="n">
        <v>13875</v>
      </c>
    </row>
    <row r="98" customFormat="false" ht="17.25" hidden="false" customHeight="true" outlineLevel="0" collapsed="false">
      <c r="B98" s="13" t="s">
        <v>95</v>
      </c>
      <c r="C98" s="117" t="n">
        <v>83.8745800671893</v>
      </c>
      <c r="D98" s="117" t="n">
        <v>83.2144144144144</v>
      </c>
    </row>
    <row r="99" customFormat="false" ht="17.25" hidden="false" customHeight="true" outlineLevel="0" collapsed="false">
      <c r="B99" s="13" t="s">
        <v>97</v>
      </c>
      <c r="C99" s="117" t="n">
        <v>16.1254199328108</v>
      </c>
      <c r="D99" s="117" t="n">
        <v>16.7855855855856</v>
      </c>
    </row>
    <row r="100" customFormat="false" ht="17.25" hidden="false" customHeight="true" outlineLevel="0" collapsed="false">
      <c r="B100" s="8" t="s">
        <v>27</v>
      </c>
      <c r="C100" s="152"/>
      <c r="D100" s="10"/>
      <c r="F100" s="116"/>
    </row>
    <row r="101" customFormat="false" ht="17.25" hidden="false" customHeight="true" outlineLevel="0" collapsed="false">
      <c r="B101" s="11" t="s">
        <v>6</v>
      </c>
      <c r="C101" s="116" t="n">
        <v>58190</v>
      </c>
      <c r="D101" s="116" t="n">
        <v>60564</v>
      </c>
      <c r="F101" s="92"/>
    </row>
    <row r="102" customFormat="false" ht="17.25" hidden="false" customHeight="true" outlineLevel="0" collapsed="false">
      <c r="B102" s="13" t="s">
        <v>95</v>
      </c>
      <c r="C102" s="117" t="n">
        <v>90.7612991923011</v>
      </c>
      <c r="D102" s="117" t="n">
        <v>95.3602800343438</v>
      </c>
      <c r="F102" s="92"/>
    </row>
    <row r="103" customFormat="false" ht="17.25" hidden="false" customHeight="true" outlineLevel="0" collapsed="false">
      <c r="B103" s="13" t="s">
        <v>97</v>
      </c>
      <c r="C103" s="117" t="n">
        <v>9.23870080769892</v>
      </c>
      <c r="D103" s="42" t="n">
        <v>4.63971996565617</v>
      </c>
    </row>
    <row r="104" customFormat="false" ht="17.25" hidden="false" customHeight="true" outlineLevel="0" collapsed="false">
      <c r="B104" s="11" t="s">
        <v>17</v>
      </c>
      <c r="C104" s="116" t="n">
        <v>28887</v>
      </c>
      <c r="D104" s="116" t="n">
        <v>32398</v>
      </c>
    </row>
    <row r="105" customFormat="false" ht="17.25" hidden="false" customHeight="true" outlineLevel="0" collapsed="false">
      <c r="B105" s="13" t="s">
        <v>95</v>
      </c>
      <c r="C105" s="117" t="n">
        <v>90.2516703015197</v>
      </c>
      <c r="D105" s="117" t="n">
        <v>94.512006914007</v>
      </c>
    </row>
    <row r="106" customFormat="false" ht="17.25" hidden="false" customHeight="true" outlineLevel="0" collapsed="false">
      <c r="B106" s="13" t="s">
        <v>97</v>
      </c>
      <c r="C106" s="42" t="n">
        <v>9.74832969848029</v>
      </c>
      <c r="D106" s="42" t="n">
        <v>5.48799308599296</v>
      </c>
    </row>
    <row r="107" customFormat="false" ht="17.25" hidden="false" customHeight="true" outlineLevel="0" collapsed="false">
      <c r="B107" s="11" t="s">
        <v>18</v>
      </c>
      <c r="C107" s="116" t="n">
        <v>29303</v>
      </c>
      <c r="D107" s="116" t="n">
        <v>28166</v>
      </c>
    </row>
    <row r="108" customFormat="false" ht="17.25" hidden="false" customHeight="true" outlineLevel="0" collapsed="false">
      <c r="B108" s="13" t="s">
        <v>95</v>
      </c>
      <c r="C108" s="117" t="n">
        <v>91.2636931372215</v>
      </c>
      <c r="D108" s="117" t="n">
        <v>96.336007952851</v>
      </c>
    </row>
    <row r="109" customFormat="false" ht="17.25" hidden="false" customHeight="true" outlineLevel="0" collapsed="false">
      <c r="B109" s="13" t="s">
        <v>97</v>
      </c>
      <c r="C109" s="42" t="n">
        <v>8.73630686277856</v>
      </c>
      <c r="D109" s="42" t="n">
        <v>3.66399204714905</v>
      </c>
    </row>
    <row r="110" customFormat="false" ht="17.25" hidden="false" customHeight="true" outlineLevel="0" collapsed="false">
      <c r="B110" s="8" t="s">
        <v>28</v>
      </c>
      <c r="C110" s="152"/>
      <c r="D110" s="10"/>
    </row>
    <row r="111" customFormat="false" ht="17.25" hidden="false" customHeight="true" outlineLevel="0" collapsed="false">
      <c r="B111" s="11" t="s">
        <v>6</v>
      </c>
      <c r="C111" s="116" t="n">
        <v>176687</v>
      </c>
      <c r="D111" s="116" t="n">
        <v>182041</v>
      </c>
    </row>
    <row r="112" customFormat="false" ht="17.25" hidden="false" customHeight="true" outlineLevel="0" collapsed="false">
      <c r="B112" s="13" t="s">
        <v>95</v>
      </c>
      <c r="C112" s="117" t="n">
        <v>80.5571434231155</v>
      </c>
      <c r="D112" s="117" t="n">
        <v>78.3515801385402</v>
      </c>
    </row>
    <row r="113" customFormat="false" ht="17.25" hidden="false" customHeight="true" outlineLevel="0" collapsed="false">
      <c r="B113" s="13" t="s">
        <v>97</v>
      </c>
      <c r="C113" s="117" t="n">
        <v>19.4428565768845</v>
      </c>
      <c r="D113" s="117" t="n">
        <v>21.6484198614598</v>
      </c>
    </row>
    <row r="114" customFormat="false" ht="17.25" hidden="false" customHeight="true" outlineLevel="0" collapsed="false">
      <c r="B114" s="11" t="s">
        <v>17</v>
      </c>
      <c r="C114" s="116" t="n">
        <v>93088</v>
      </c>
      <c r="D114" s="116" t="n">
        <v>89023</v>
      </c>
    </row>
    <row r="115" customFormat="false" ht="17.25" hidden="false" customHeight="true" outlineLevel="0" collapsed="false">
      <c r="B115" s="13" t="s">
        <v>95</v>
      </c>
      <c r="C115" s="117" t="n">
        <v>80.8127793056033</v>
      </c>
      <c r="D115" s="117" t="n">
        <v>80.1467036608517</v>
      </c>
    </row>
    <row r="116" customFormat="false" ht="17.25" hidden="false" customHeight="true" outlineLevel="0" collapsed="false">
      <c r="B116" s="13" t="s">
        <v>97</v>
      </c>
      <c r="C116" s="117" t="n">
        <v>19.1872206943967</v>
      </c>
      <c r="D116" s="117" t="n">
        <v>19.8532963391483</v>
      </c>
    </row>
    <row r="117" customFormat="false" ht="17.25" hidden="false" customHeight="true" outlineLevel="0" collapsed="false">
      <c r="B117" s="11" t="s">
        <v>18</v>
      </c>
      <c r="C117" s="116" t="n">
        <v>83599</v>
      </c>
      <c r="D117" s="116" t="n">
        <v>93018</v>
      </c>
    </row>
    <row r="118" customFormat="false" ht="17.25" hidden="false" customHeight="true" outlineLevel="0" collapsed="false">
      <c r="B118" s="13" t="s">
        <v>95</v>
      </c>
      <c r="C118" s="117" t="n">
        <v>80.2724912977428</v>
      </c>
      <c r="D118" s="117" t="n">
        <v>76.633554795846</v>
      </c>
    </row>
    <row r="119" customFormat="false" ht="17.25" hidden="false" customHeight="true" outlineLevel="0" collapsed="false">
      <c r="B119" s="13" t="s">
        <v>97</v>
      </c>
      <c r="C119" s="117" t="n">
        <v>19.7275087022572</v>
      </c>
      <c r="D119" s="117" t="n">
        <v>23.366445204154</v>
      </c>
    </row>
    <row r="120" customFormat="false" ht="17.25" hidden="false" customHeight="true" outlineLevel="0" collapsed="false">
      <c r="B120" s="8" t="s">
        <v>29</v>
      </c>
      <c r="C120" s="152"/>
      <c r="D120" s="10"/>
    </row>
    <row r="121" customFormat="false" ht="17.25" hidden="false" customHeight="true" outlineLevel="0" collapsed="false">
      <c r="B121" s="11" t="s">
        <v>6</v>
      </c>
      <c r="C121" s="116" t="n">
        <v>444713</v>
      </c>
      <c r="D121" s="116" t="n">
        <v>437683</v>
      </c>
    </row>
    <row r="122" customFormat="false" ht="17.25" hidden="false" customHeight="true" outlineLevel="0" collapsed="false">
      <c r="B122" s="13" t="s">
        <v>95</v>
      </c>
      <c r="C122" s="117" t="n">
        <v>77.0157382401684</v>
      </c>
      <c r="D122" s="117" t="n">
        <v>73.2961983901591</v>
      </c>
    </row>
    <row r="123" customFormat="false" ht="17.25" hidden="false" customHeight="true" outlineLevel="0" collapsed="false">
      <c r="B123" s="1" t="s">
        <v>96</v>
      </c>
      <c r="C123" s="117" t="n">
        <v>14.7400683137214</v>
      </c>
      <c r="D123" s="117" t="n">
        <v>17.9554609157769</v>
      </c>
    </row>
    <row r="124" customFormat="false" ht="17.25" hidden="false" customHeight="true" outlineLevel="0" collapsed="false">
      <c r="B124" s="13" t="s">
        <v>98</v>
      </c>
      <c r="C124" s="117" t="n">
        <v>8.24419344611019</v>
      </c>
      <c r="D124" s="117" t="n">
        <v>8.74834069406397</v>
      </c>
    </row>
    <row r="125" customFormat="false" ht="17.25" hidden="false" customHeight="true" outlineLevel="0" collapsed="false">
      <c r="B125" s="11" t="s">
        <v>17</v>
      </c>
      <c r="C125" s="116" t="n">
        <v>226491</v>
      </c>
      <c r="D125" s="116" t="n">
        <v>226280</v>
      </c>
    </row>
    <row r="126" customFormat="false" ht="17.25" hidden="false" customHeight="true" outlineLevel="0" collapsed="false">
      <c r="B126" s="13" t="s">
        <v>95</v>
      </c>
      <c r="C126" s="117" t="n">
        <v>77.8816818328322</v>
      </c>
      <c r="D126" s="117" t="n">
        <v>74.7273289729539</v>
      </c>
    </row>
    <row r="127" customFormat="false" ht="17.25" hidden="false" customHeight="true" outlineLevel="0" collapsed="false">
      <c r="B127" s="1" t="s">
        <v>96</v>
      </c>
      <c r="C127" s="117" t="n">
        <v>14.9458477378792</v>
      </c>
      <c r="D127" s="117" t="n">
        <v>17.9843556655471</v>
      </c>
    </row>
    <row r="128" customFormat="false" ht="17.25" hidden="false" customHeight="true" outlineLevel="0" collapsed="false">
      <c r="B128" s="13" t="s">
        <v>99</v>
      </c>
      <c r="C128" s="117" t="n">
        <v>7.17247042928858</v>
      </c>
      <c r="D128" s="117" t="n">
        <v>7.28831536149903</v>
      </c>
    </row>
    <row r="129" customFormat="false" ht="17.25" hidden="false" customHeight="true" outlineLevel="0" collapsed="false">
      <c r="B129" s="11" t="s">
        <v>18</v>
      </c>
      <c r="C129" s="116" t="n">
        <v>218222</v>
      </c>
      <c r="D129" s="116" t="n">
        <v>211403</v>
      </c>
    </row>
    <row r="130" customFormat="false" ht="17.25" hidden="false" customHeight="true" outlineLevel="0" collapsed="false">
      <c r="B130" s="13" t="s">
        <v>95</v>
      </c>
      <c r="C130" s="117" t="n">
        <v>76.1169817891872</v>
      </c>
      <c r="D130" s="117" t="n">
        <v>71.7643552835106</v>
      </c>
    </row>
    <row r="131" customFormat="false" ht="17.25" hidden="false" customHeight="true" outlineLevel="0" collapsed="false">
      <c r="B131" s="1" t="s">
        <v>96</v>
      </c>
      <c r="C131" s="117" t="n">
        <v>14.5264913711725</v>
      </c>
      <c r="D131" s="117" t="n">
        <v>17.9245327644357</v>
      </c>
    </row>
    <row r="132" customFormat="false" ht="17.25" hidden="false" customHeight="true" outlineLevel="0" collapsed="false">
      <c r="B132" s="13" t="s">
        <v>98</v>
      </c>
      <c r="C132" s="117" t="n">
        <v>9.35652683964037</v>
      </c>
      <c r="D132" s="117" t="n">
        <v>10.3111119520537</v>
      </c>
    </row>
    <row r="133" customFormat="false" ht="17.25" hidden="false" customHeight="true" outlineLevel="0" collapsed="false">
      <c r="B133" s="8" t="s">
        <v>30</v>
      </c>
      <c r="C133" s="152"/>
      <c r="D133" s="10"/>
    </row>
    <row r="134" customFormat="false" ht="17.25" hidden="false" customHeight="true" outlineLevel="0" collapsed="false">
      <c r="B134" s="11" t="s">
        <v>6</v>
      </c>
      <c r="C134" s="116" t="n">
        <v>17502</v>
      </c>
      <c r="D134" s="116" t="n">
        <v>17084</v>
      </c>
    </row>
    <row r="135" customFormat="false" ht="17.25" hidden="false" customHeight="true" outlineLevel="0" collapsed="false">
      <c r="B135" s="13" t="s">
        <v>95</v>
      </c>
      <c r="C135" s="117" t="n">
        <v>79.179522340304</v>
      </c>
      <c r="D135" s="117" t="n">
        <v>71.4059939124327</v>
      </c>
    </row>
    <row r="136" customFormat="false" ht="17.25" hidden="false" customHeight="true" outlineLevel="0" collapsed="false">
      <c r="B136" s="13" t="s">
        <v>97</v>
      </c>
      <c r="C136" s="117" t="n">
        <v>20.820477659696</v>
      </c>
      <c r="D136" s="117" t="n">
        <v>28.5940060875673</v>
      </c>
    </row>
    <row r="137" customFormat="false" ht="17.25" hidden="false" customHeight="true" outlineLevel="0" collapsed="false">
      <c r="B137" s="11" t="s">
        <v>17</v>
      </c>
      <c r="C137" s="116" t="n">
        <v>9018</v>
      </c>
      <c r="D137" s="116" t="n">
        <v>7874</v>
      </c>
    </row>
    <row r="138" customFormat="false" ht="17.25" hidden="false" customHeight="true" outlineLevel="0" collapsed="false">
      <c r="B138" s="13" t="s">
        <v>95</v>
      </c>
      <c r="C138" s="117" t="n">
        <v>81.6256376136616</v>
      </c>
      <c r="D138" s="117" t="n">
        <v>73.6601473202946</v>
      </c>
    </row>
    <row r="139" customFormat="false" ht="17.25" hidden="false" customHeight="true" outlineLevel="0" collapsed="false">
      <c r="B139" s="13" t="s">
        <v>97</v>
      </c>
      <c r="C139" s="117" t="n">
        <v>18.3743623863384</v>
      </c>
      <c r="D139" s="42" t="n">
        <v>26.3398526797054</v>
      </c>
    </row>
    <row r="140" customFormat="false" ht="17.25" hidden="false" customHeight="true" outlineLevel="0" collapsed="false">
      <c r="B140" s="11" t="s">
        <v>18</v>
      </c>
      <c r="C140" s="116" t="n">
        <v>8484</v>
      </c>
      <c r="D140" s="116" t="n">
        <v>9210</v>
      </c>
    </row>
    <row r="141" customFormat="false" ht="17.25" hidden="false" customHeight="true" outlineLevel="0" collapsed="false">
      <c r="B141" s="13" t="s">
        <v>95</v>
      </c>
      <c r="C141" s="117" t="n">
        <v>76.5794436586516</v>
      </c>
      <c r="D141" s="117" t="n">
        <v>69.4788273615635</v>
      </c>
    </row>
    <row r="142" customFormat="false" ht="17.25" hidden="false" customHeight="true" outlineLevel="0" collapsed="false">
      <c r="B142" s="13" t="s">
        <v>97</v>
      </c>
      <c r="C142" s="117" t="n">
        <v>23.4205563413484</v>
      </c>
      <c r="D142" s="117" t="n">
        <v>30.5211726384365</v>
      </c>
    </row>
    <row r="143" customFormat="false" ht="17.25" hidden="false" customHeight="true" outlineLevel="0" collapsed="false">
      <c r="B143" s="8" t="s">
        <v>31</v>
      </c>
      <c r="C143" s="152"/>
      <c r="D143" s="10"/>
    </row>
    <row r="144" customFormat="false" ht="17.25" hidden="false" customHeight="true" outlineLevel="0" collapsed="false">
      <c r="B144" s="11" t="s">
        <v>6</v>
      </c>
      <c r="C144" s="116" t="n">
        <v>36964</v>
      </c>
      <c r="D144" s="116" t="n">
        <v>36906</v>
      </c>
    </row>
    <row r="145" customFormat="false" ht="17.25" hidden="false" customHeight="true" outlineLevel="0" collapsed="false">
      <c r="B145" s="13" t="s">
        <v>95</v>
      </c>
      <c r="C145" s="117" t="n">
        <v>74.3290769397251</v>
      </c>
      <c r="D145" s="117" t="n">
        <v>79.848805072346</v>
      </c>
    </row>
    <row r="146" customFormat="false" ht="17.25" hidden="false" customHeight="true" outlineLevel="0" collapsed="false">
      <c r="B146" s="13" t="s">
        <v>97</v>
      </c>
      <c r="C146" s="117" t="n">
        <v>25.6709230602749</v>
      </c>
      <c r="D146" s="117" t="n">
        <v>20.151194927654</v>
      </c>
    </row>
    <row r="147" customFormat="false" ht="17.25" hidden="false" customHeight="true" outlineLevel="0" collapsed="false">
      <c r="B147" s="11" t="s">
        <v>17</v>
      </c>
      <c r="C147" s="116" t="n">
        <v>20742</v>
      </c>
      <c r="D147" s="116" t="n">
        <v>19248</v>
      </c>
    </row>
    <row r="148" customFormat="false" ht="17.25" hidden="false" customHeight="true" outlineLevel="0" collapsed="false">
      <c r="B148" s="13" t="s">
        <v>95</v>
      </c>
      <c r="C148" s="117" t="n">
        <v>74.2695979172693</v>
      </c>
      <c r="D148" s="117" t="n">
        <v>79.6030756442228</v>
      </c>
    </row>
    <row r="149" customFormat="false" ht="17.25" hidden="false" customHeight="true" outlineLevel="0" collapsed="false">
      <c r="B149" s="13" t="s">
        <v>97</v>
      </c>
      <c r="C149" s="117" t="n">
        <v>25.7304020827307</v>
      </c>
      <c r="D149" s="117" t="n">
        <v>20.3969243557772</v>
      </c>
    </row>
    <row r="150" customFormat="false" ht="17.25" hidden="false" customHeight="true" outlineLevel="0" collapsed="false">
      <c r="B150" s="11" t="s">
        <v>18</v>
      </c>
      <c r="C150" s="116" t="n">
        <v>16222</v>
      </c>
      <c r="D150" s="116" t="n">
        <v>17658</v>
      </c>
    </row>
    <row r="151" customFormat="false" ht="17.25" hidden="false" customHeight="true" outlineLevel="0" collapsed="false">
      <c r="B151" s="13" t="s">
        <v>95</v>
      </c>
      <c r="C151" s="117" t="n">
        <v>74.4051288373813</v>
      </c>
      <c r="D151" s="117" t="n">
        <v>80.1166610035112</v>
      </c>
    </row>
    <row r="152" customFormat="false" ht="17.25" hidden="false" customHeight="true" outlineLevel="0" collapsed="false">
      <c r="B152" s="13" t="s">
        <v>97</v>
      </c>
      <c r="C152" s="117" t="n">
        <v>25.5948711626187</v>
      </c>
      <c r="D152" s="117" t="n">
        <v>19.8833389964888</v>
      </c>
    </row>
    <row r="153" customFormat="false" ht="17.25" hidden="false" customHeight="true" outlineLevel="0" collapsed="false">
      <c r="B153" s="8" t="s">
        <v>32</v>
      </c>
      <c r="C153" s="152"/>
      <c r="D153" s="10"/>
      <c r="G153" s="116"/>
      <c r="H153" s="116"/>
      <c r="I153" s="116"/>
    </row>
    <row r="154" customFormat="false" ht="17.25" hidden="false" customHeight="true" outlineLevel="0" collapsed="false">
      <c r="B154" s="11" t="s">
        <v>6</v>
      </c>
      <c r="C154" s="116" t="n">
        <v>55277</v>
      </c>
      <c r="D154" s="116" t="n">
        <v>55881</v>
      </c>
      <c r="G154" s="92"/>
      <c r="H154" s="92"/>
      <c r="I154" s="92"/>
    </row>
    <row r="155" customFormat="false" ht="17.25" hidden="false" customHeight="true" outlineLevel="0" collapsed="false">
      <c r="B155" s="13" t="s">
        <v>95</v>
      </c>
      <c r="C155" s="117" t="n">
        <v>91.4865133780777</v>
      </c>
      <c r="D155" s="117" t="n">
        <v>90.0377588088975</v>
      </c>
      <c r="G155" s="92"/>
      <c r="H155" s="92"/>
      <c r="I155" s="92"/>
    </row>
    <row r="156" customFormat="false" ht="17.25" hidden="false" customHeight="true" outlineLevel="0" collapsed="false">
      <c r="B156" s="13" t="s">
        <v>97</v>
      </c>
      <c r="C156" s="117" t="n">
        <v>8.51348662192232</v>
      </c>
      <c r="D156" s="117" t="n">
        <v>9.96224119110252</v>
      </c>
    </row>
    <row r="157" customFormat="false" ht="17.25" hidden="false" customHeight="true" outlineLevel="0" collapsed="false">
      <c r="B157" s="11" t="s">
        <v>17</v>
      </c>
      <c r="C157" s="116" t="n">
        <v>29206</v>
      </c>
      <c r="D157" s="116" t="n">
        <v>31176</v>
      </c>
    </row>
    <row r="158" customFormat="false" ht="17.25" hidden="false" customHeight="true" outlineLevel="0" collapsed="false">
      <c r="B158" s="13" t="s">
        <v>95</v>
      </c>
      <c r="C158" s="117" t="n">
        <v>89.9130315688557</v>
      </c>
      <c r="D158" s="117" t="n">
        <v>88.4173723376957</v>
      </c>
    </row>
    <row r="159" customFormat="false" ht="17.25" hidden="false" customHeight="true" outlineLevel="0" collapsed="false">
      <c r="B159" s="13" t="s">
        <v>97</v>
      </c>
      <c r="C159" s="117" t="n">
        <v>10.0869684311443</v>
      </c>
      <c r="D159" s="117" t="n">
        <v>11.5826276623043</v>
      </c>
    </row>
    <row r="160" customFormat="false" ht="17.25" hidden="false" customHeight="true" outlineLevel="0" collapsed="false">
      <c r="B160" s="11" t="s">
        <v>18</v>
      </c>
      <c r="C160" s="116" t="n">
        <v>26071</v>
      </c>
      <c r="D160" s="116" t="n">
        <v>24705</v>
      </c>
    </row>
    <row r="161" customFormat="false" ht="17.25" hidden="false" customHeight="true" outlineLevel="0" collapsed="false">
      <c r="B161" s="13" t="s">
        <v>95</v>
      </c>
      <c r="C161" s="117" t="n">
        <v>93.2492040965057</v>
      </c>
      <c r="D161" s="117" t="n">
        <v>92.0825743776563</v>
      </c>
    </row>
    <row r="162" customFormat="false" ht="17.25" hidden="false" customHeight="true" outlineLevel="0" collapsed="false">
      <c r="B162" s="13" t="s">
        <v>97</v>
      </c>
      <c r="C162" s="117" t="n">
        <v>6.7507959034943</v>
      </c>
      <c r="D162" s="42" t="n">
        <v>7.91742562234366</v>
      </c>
    </row>
    <row r="163" customFormat="false" ht="17.25" hidden="false" customHeight="true" outlineLevel="0" collapsed="false">
      <c r="B163" s="8" t="s">
        <v>33</v>
      </c>
      <c r="C163" s="152"/>
      <c r="D163" s="10"/>
    </row>
    <row r="164" customFormat="false" ht="17.25" hidden="false" customHeight="true" outlineLevel="0" collapsed="false">
      <c r="B164" s="11" t="s">
        <v>6</v>
      </c>
      <c r="C164" s="116" t="n">
        <v>28279</v>
      </c>
      <c r="D164" s="116" t="n">
        <v>28369</v>
      </c>
    </row>
    <row r="165" customFormat="false" ht="17.25" hidden="false" customHeight="true" outlineLevel="0" collapsed="false">
      <c r="B165" s="13" t="s">
        <v>95</v>
      </c>
      <c r="C165" s="117" t="n">
        <v>73.2875985713781</v>
      </c>
      <c r="D165" s="117" t="n">
        <v>74.2782614826043</v>
      </c>
    </row>
    <row r="166" customFormat="false" ht="17.25" hidden="false" customHeight="true" outlineLevel="0" collapsed="false">
      <c r="B166" s="13" t="s">
        <v>97</v>
      </c>
      <c r="C166" s="117" t="n">
        <v>26.7124014286219</v>
      </c>
      <c r="D166" s="117" t="n">
        <v>25.7217385173958</v>
      </c>
    </row>
    <row r="167" customFormat="false" ht="17.25" hidden="false" customHeight="true" outlineLevel="0" collapsed="false">
      <c r="B167" s="11" t="s">
        <v>17</v>
      </c>
      <c r="C167" s="116" t="n">
        <v>15056</v>
      </c>
      <c r="D167" s="116" t="n">
        <v>14158</v>
      </c>
    </row>
    <row r="168" customFormat="false" ht="17.25" hidden="false" customHeight="true" outlineLevel="0" collapsed="false">
      <c r="B168" s="13" t="s">
        <v>95</v>
      </c>
      <c r="C168" s="117" t="n">
        <v>72.4096705632306</v>
      </c>
      <c r="D168" s="117" t="n">
        <v>78.6622404294392</v>
      </c>
    </row>
    <row r="169" customFormat="false" ht="17.25" hidden="false" customHeight="true" outlineLevel="0" collapsed="false">
      <c r="B169" s="13" t="s">
        <v>97</v>
      </c>
      <c r="C169" s="117" t="n">
        <v>27.5903294367694</v>
      </c>
      <c r="D169" s="117" t="n">
        <v>21.3377595705608</v>
      </c>
    </row>
    <row r="170" customFormat="false" ht="17.25" hidden="false" customHeight="true" outlineLevel="0" collapsed="false">
      <c r="B170" s="11" t="s">
        <v>18</v>
      </c>
      <c r="C170" s="116" t="n">
        <v>13223</v>
      </c>
      <c r="D170" s="116" t="n">
        <v>14211</v>
      </c>
    </row>
    <row r="171" customFormat="false" ht="17.25" hidden="false" customHeight="true" outlineLevel="0" collapsed="false">
      <c r="B171" s="13" t="s">
        <v>95</v>
      </c>
      <c r="C171" s="117" t="n">
        <v>74.2872268017848</v>
      </c>
      <c r="D171" s="117" t="n">
        <v>69.9106326085427</v>
      </c>
    </row>
    <row r="172" customFormat="false" ht="17.25" hidden="false" customHeight="true" outlineLevel="0" collapsed="false">
      <c r="B172" s="73" t="s">
        <v>97</v>
      </c>
      <c r="C172" s="155" t="n">
        <v>25.7127731982152</v>
      </c>
      <c r="D172" s="155" t="n">
        <v>30.0893673914573</v>
      </c>
    </row>
    <row r="173" s="62" customFormat="true" ht="14.25" hidden="false" customHeight="true" outlineLevel="0" collapsed="false">
      <c r="B173" s="95" t="s">
        <v>63</v>
      </c>
    </row>
    <row r="174" s="62" customFormat="true" ht="24" hidden="false" customHeight="true" outlineLevel="0" collapsed="false">
      <c r="B174" s="63" t="s">
        <v>35</v>
      </c>
      <c r="C174" s="63"/>
      <c r="D174" s="63"/>
    </row>
  </sheetData>
  <mergeCells count="5">
    <mergeCell ref="B1:E1"/>
    <mergeCell ref="B3:D4"/>
    <mergeCell ref="B5:B6"/>
    <mergeCell ref="C5:D5"/>
    <mergeCell ref="B174:D174"/>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8T13:57:27Z</dcterms:created>
  <dc:creator>usuario</dc:creator>
  <dc:description/>
  <dc:language>en-US</dc:language>
  <cp:lastModifiedBy>Nidia Gómez</cp:lastModifiedBy>
  <cp:lastPrinted>2019-07-01T17:41:11Z</cp:lastPrinted>
  <dcterms:modified xsi:type="dcterms:W3CDTF">2019-12-17T13:30:26Z</dcterms:modified>
  <cp:revision>0</cp:revision>
  <dc:subject/>
  <dc:title/>
</cp:coreProperties>
</file>